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
  </bookViews>
  <sheets>
    <sheet name="CME_DE_01-01-2022_A_31-12-2022" sheetId="1" state="visible" r:id="rId2"/>
    <sheet name="Resumen por adjudicatario" sheetId="2" state="visible" r:id="rId3"/>
    <sheet name="CME 2022 1er TRIMESTRE" sheetId="3" state="visible" r:id="rId4"/>
    <sheet name="CME 2022 2º TRIMESTRE" sheetId="4" state="visible" r:id="rId5"/>
    <sheet name="CME 2022 3er TRIMESTRE" sheetId="5" state="visible" r:id="rId6"/>
    <sheet name="CME 2022 4º TRIMESTRE" sheetId="6" state="visible" r:id="rId7"/>
  </sheets>
  <calcPr iterateCount="100" refMode="A1" iterate="false" iterateDelta="0.001"/>
  <pivotCaches>
    <pivotCache cacheId="1" r:id="rId9"/>
    <pivotCache cacheId="2"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6270" uniqueCount="2433">
  <si>
    <t xml:space="preserve">CONTRATOS MENORES ADJUDICADOS DEL 01/01/2022 AL 31/12/2022</t>
  </si>
  <si>
    <t xml:space="preserve">Nº Expte.</t>
  </si>
  <si>
    <t xml:space="preserve">Fecha Apertura Expte.</t>
  </si>
  <si>
    <t xml:space="preserve">Tipos de Contrato </t>
  </si>
  <si>
    <t xml:space="preserve">Objeto</t>
  </si>
  <si>
    <t xml:space="preserve">Duración en meses</t>
  </si>
  <si>
    <t xml:space="preserve">Importe IVA INCLUIDO</t>
  </si>
  <si>
    <t xml:space="preserve">CIF Adjudicatario</t>
  </si>
  <si>
    <t xml:space="preserve">Adjudicatario</t>
  </si>
  <si>
    <t xml:space="preserve">Fecha de aprobación</t>
  </si>
  <si>
    <t xml:space="preserve">Órgano aprobación</t>
  </si>
  <si>
    <t xml:space="preserve">SERVICIO RESPONSABLE</t>
  </si>
  <si>
    <t xml:space="preserve">Nº 2022 Transp.</t>
  </si>
  <si>
    <t xml:space="preserve">3/2022/AY-CME </t>
  </si>
  <si>
    <t xml:space="preserve">Servicios</t>
  </si>
  <si>
    <t xml:space="preserve">CONTRATO MENOR DE SERVICIOS ARTISTICOS PARA REALIZAR UNA REPRESENTACIÓN DE LA OBRA TEATRAL “SEÑORA DE ROJO SOBRE FONDO GRIS”  EN EL TEATRO IDEAL EL DIA 19 DE FEBRERO DE 2022</t>
  </si>
  <si>
    <t xml:space="preserve">1 día</t>
  </si>
  <si>
    <t xml:space="preserve">10.648.-€</t>
  </si>
  <si>
    <t xml:space="preserve">A78774577</t>
  </si>
  <si>
    <t xml:space="preserve">PENTACIÓN S.A.</t>
  </si>
  <si>
    <t xml:space="preserve">Acuerdo 73 JGL 25/01/2022</t>
  </si>
  <si>
    <t xml:space="preserve">Cultura</t>
  </si>
  <si>
    <t xml:space="preserve">4/2022/AY-CME </t>
  </si>
  <si>
    <t xml:space="preserve">CONTRATO SERVICIOS DE ALQUILER DE UNA CARPA PARA FIESTAS DE MARZO 2022</t>
  </si>
  <si>
    <t xml:space="preserve">1 mes</t>
  </si>
  <si>
    <t xml:space="preserve">B50745348</t>
  </si>
  <si>
    <t xml:space="preserve">Aragonesa de carpas S.L</t>
  </si>
  <si>
    <t xml:space="preserve">Acuerdo 100, JGL 01/02/2022</t>
  </si>
  <si>
    <t xml:space="preserve">5/2022/AY-CME </t>
  </si>
  <si>
    <t xml:space="preserve">SERVICIO DE PIROTECNIA Y QUEMA DE FUEGOS ARTIFICIALES ORGANIZADOS POR EL AYUNTAMIENTO DE CALAHORRA, DURANTE LAS FIESTAS PATRONALES MARZO 2022</t>
  </si>
  <si>
    <t xml:space="preserve">4 días</t>
  </si>
  <si>
    <t xml:space="preserve">B12361812</t>
  </si>
  <si>
    <t xml:space="preserve">PIROTECNIA TOMAS SL</t>
  </si>
  <si>
    <t xml:space="preserve">Acuerdo 101, JGL 01/02/2022</t>
  </si>
  <si>
    <t xml:space="preserve">Obras y Mantenimiento</t>
  </si>
  <si>
    <t xml:space="preserve">6/2022/AY-CME </t>
  </si>
  <si>
    <t xml:space="preserve">CONTRATO MENOR DE SERVICIOS PARA LA REALIZACIÓN DE ACTIVIDADES DE ANIMACIÓN, CONCURSOS Y DESFILES EN CARNAVALES 2022</t>
  </si>
  <si>
    <t xml:space="preserve">B26556456</t>
  </si>
  <si>
    <t xml:space="preserve">Desafío de Bandas S.L</t>
  </si>
  <si>
    <t xml:space="preserve">Acuerdo 102, JGL 01/02/2022</t>
  </si>
  <si>
    <t xml:space="preserve">7/2022/AY-CME </t>
  </si>
  <si>
    <t xml:space="preserve">Serviciox</t>
  </si>
  <si>
    <t xml:space="preserve">CONTRATO MENOR DE SERVICIOS DE ESPARCIMIENTO QUE TIENE POR OBJETO EL SUMINISTRO DE RESES Y EJECUCIÓN DE LOS ENCIERROS Y CAPEAS A REALIZAR DURANTE LAS FIESTAS DE MARZO DE 2022</t>
  </si>
  <si>
    <t xml:space="preserve">B26444844</t>
  </si>
  <si>
    <t xml:space="preserve">Ruedo Arte S.L.</t>
  </si>
  <si>
    <t xml:space="preserve">Acuerdo 103, JGL 01/02/2022</t>
  </si>
  <si>
    <t xml:space="preserve">11/2022/AY-CME </t>
  </si>
  <si>
    <t xml:space="preserve">CONTRATO MENOR DE SERVICIOS PARA LA REALIZACIÓN DE LAS PLACAS PARA LOS TROFEOS DE LOS GANADORES DELVII MUESTRA DE TEATRO AFICIONADO DE CALAHORRA</t>
  </si>
  <si>
    <t xml:space="preserve">***2889**</t>
  </si>
  <si>
    <t xml:space="preserve">Jesus Ángel Ruiz Mayoral</t>
  </si>
  <si>
    <t xml:space="preserve">Resolución 137, 27/01/2022</t>
  </si>
  <si>
    <t xml:space="preserve">266/2021/AY-CME</t>
  </si>
  <si>
    <t xml:space="preserve">Suministro</t>
  </si>
  <si>
    <t xml:space="preserve">ADQUISICIÓN DE UN SISTEMA DE GESTIÓN Y DIRECCIONAMIENTO DE CIUDADANOS (GESTIÓN DE TURNOS) PARA LA OAC.</t>
  </si>
  <si>
    <t xml:space="preserve">45 días</t>
  </si>
  <si>
    <t xml:space="preserve">N0304389J</t>
  </si>
  <si>
    <t xml:space="preserve">Q-MATIC-AE</t>
  </si>
  <si>
    <t xml:space="preserve">JGL 2022/03, DE 25/01/2022</t>
  </si>
  <si>
    <t xml:space="preserve">DIGITALIZACIÓN</t>
  </si>
  <si>
    <t xml:space="preserve">19/2022/AY-CME </t>
  </si>
  <si>
    <t xml:space="preserve">CONTRATO MENOR DE SERVICIOS ARTÍSTICOS PARA REALIZAR UNA REPRESENTACIÓN DE LA OBRA TEATRAL “CHARLIE Y LA FÁBRICA DEL RECICLAJE”  EN EL TEATRO IDEAL EL DÍA 13 DE FEBRERO DE 2022</t>
  </si>
  <si>
    <t xml:space="preserve">1 Día</t>
  </si>
  <si>
    <t xml:space="preserve">B26332759</t>
  </si>
  <si>
    <t xml:space="preserve">La nuevo talismán S.L</t>
  </si>
  <si>
    <t xml:space="preserve">Acuerdo JGL 5/2022, DE 8 DE FEBRERO</t>
  </si>
  <si>
    <t xml:space="preserve">9/2022/AY-CME </t>
  </si>
  <si>
    <t xml:space="preserve">CONTRATO SEGURO ACCIDENTES PARA LOS ENCIERROS Y CAPEAS A CELEBRAR LOS DÍAS 3 AL 5 DE MARZO DE 2022</t>
  </si>
  <si>
    <t xml:space="preserve">B86222692</t>
  </si>
  <si>
    <t xml:space="preserve">ASEGUR PROGRESS S.L</t>
  </si>
  <si>
    <t xml:space="preserve">Resolución 189, de 04/02/2022</t>
  </si>
  <si>
    <t xml:space="preserve">10/2022/AY-CME </t>
  </si>
  <si>
    <t xml:space="preserve">ACTUACIÓN GAITEROS EN FIESTAS DE MARZO 2022</t>
  </si>
  <si>
    <t xml:space="preserve">1 Mes</t>
  </si>
  <si>
    <t xml:space="preserve">850.00 €</t>
  </si>
  <si>
    <t xml:space="preserve">G26242719</t>
  </si>
  <si>
    <t xml:space="preserve">GAITEROS DE LA RIOJA</t>
  </si>
  <si>
    <t xml:space="preserve">Resolución 205, de 08/02/2022</t>
  </si>
  <si>
    <t xml:space="preserve">17/2022/AY-CME </t>
  </si>
  <si>
    <t xml:space="preserve">CONTRATACION DE ACTUACION DEL TEATRO DE MARIONETAS DE MAESE VILLAREJO</t>
  </si>
  <si>
    <t xml:space="preserve">***1568**</t>
  </si>
  <si>
    <t xml:space="preserve">JUAN DÍAZ QUINTERO</t>
  </si>
  <si>
    <t xml:space="preserve">Resolución 188, de 03/02/2022</t>
  </si>
  <si>
    <t xml:space="preserve">129/2021/AY-CME </t>
  </si>
  <si>
    <t xml:space="preserve">ELIMINACIÓN DEL PUESTO CENTRAL 1.C. DE PLAZA DE ABASTOS </t>
  </si>
  <si>
    <t xml:space="preserve">hasta el 31 de marzo</t>
  </si>
  <si>
    <t xml:space="preserve">B26499970</t>
  </si>
  <si>
    <t xml:space="preserve">JESUS GUTIERREZ MURO</t>
  </si>
  <si>
    <t xml:space="preserve">Resolución de Alcaldía 236</t>
  </si>
  <si>
    <t xml:space="preserve">Oficina del consumidor</t>
  </si>
  <si>
    <t xml:space="preserve">234/2021/AY-CME </t>
  </si>
  <si>
    <t xml:space="preserve">Obras</t>
  </si>
  <si>
    <t xml:space="preserve">COLOCACIÓN Y CONSOLIDACIÓN DEL CANAL ROMANO DE LA CALLE ERAS EN LOS JARDINES DE LA POLICÍA</t>
  </si>
  <si>
    <t xml:space="preserve">2 meses</t>
  </si>
  <si>
    <t xml:space="preserve">B26024893</t>
  </si>
  <si>
    <t xml:space="preserve">CONSTRUCCIONES HERMANOS VEA SL</t>
  </si>
  <si>
    <t xml:space="preserve">Acuerdo JGL 183</t>
  </si>
  <si>
    <t xml:space="preserve">Museo Municipal</t>
  </si>
  <si>
    <t xml:space="preserve">13/2022/AY-CME </t>
  </si>
  <si>
    <t xml:space="preserve">SERVICIOS DE CERTIFICACIÓN ENERGÉTICA DE EDIFICIO EXISTENTE EN CALLE TEATRO nº2 - 5642673WM8854S</t>
  </si>
  <si>
    <t xml:space="preserve">--</t>
  </si>
  <si>
    <t xml:space="preserve">***9919**</t>
  </si>
  <si>
    <t xml:space="preserve">Íñigo López-Arasquistáin Oserin</t>
  </si>
  <si>
    <t xml:space="preserve">Resolución de Alcaldía 208</t>
  </si>
  <si>
    <t xml:space="preserve">Urbanismo</t>
  </si>
  <si>
    <t xml:space="preserve">15/2022/AY-CME </t>
  </si>
  <si>
    <t xml:space="preserve">CONTRATO DE SERVICIOS DE AMBULANCIA, PERSONAL MÉDICO Y SANITARIO Y DOTACIÓN DE INSTRUMENTAL QUIRÚRGICO DE LA PLAZA DE TOROS PARA LOS ENCIERROS Y CAPEAS A CELEBRAR LOS DÍAS 3 AL 5 DE MARZO DE 2022 </t>
  </si>
  <si>
    <t xml:space="preserve">Q2866001G</t>
  </si>
  <si>
    <t xml:space="preserve">CRUZ ROJA ESPAÑOLA ASAMBLEA LOCAL</t>
  </si>
  <si>
    <t xml:space="preserve">Acuerdo JGL 158</t>
  </si>
  <si>
    <t xml:space="preserve">16/2022/AY-CME </t>
  </si>
  <si>
    <t xml:space="preserve">Suministros de Productos Agrícolas para patrocinio en Feria FITUR</t>
  </si>
  <si>
    <t xml:space="preserve">2 días</t>
  </si>
  <si>
    <t xml:space="preserve">F26049650</t>
  </si>
  <si>
    <t xml:space="preserve">COOP  AGRICOLA EL RASO RESPONS LTDA</t>
  </si>
  <si>
    <t xml:space="preserve">Resolución de Alcaldía 230</t>
  </si>
  <si>
    <t xml:space="preserve">20/2022/AY-CME </t>
  </si>
  <si>
    <t xml:space="preserve">CONTRATO DE VETERINARIOS PARA LOS ENCIERROS DE FIESTAS DE MARZO 2022</t>
  </si>
  <si>
    <t xml:space="preserve">Q2671001B</t>
  </si>
  <si>
    <t xml:space="preserve">Colegios Oficial de veterinarios de La Rioja</t>
  </si>
  <si>
    <t xml:space="preserve">Resolución de Alcaldía 211</t>
  </si>
  <si>
    <t xml:space="preserve">21/2022/AY-CME </t>
  </si>
  <si>
    <t xml:space="preserve">SEGURO COLECTIVO DE ACCIDENTES PARA MIEMBROS DE LA AGRUPACION DE VOLUNTARIOS DE PROTECCION CIVIL</t>
  </si>
  <si>
    <t xml:space="preserve">hasta el 31 de diciembre de 2022</t>
  </si>
  <si>
    <t xml:space="preserve">B87988697</t>
  </si>
  <si>
    <t xml:space="preserve">WILLIS TOWERS WATSON AGENCIA DE SUSCRIPCION SL</t>
  </si>
  <si>
    <t xml:space="preserve">Resolución de Alcaldía 248</t>
  </si>
  <si>
    <t xml:space="preserve">Policía local</t>
  </si>
  <si>
    <t xml:space="preserve">22/2022/AY-CME </t>
  </si>
  <si>
    <t xml:space="preserve">ALQUILER DE UN WATERPHONE PARA EL CONCIERTO DE LA BANDA MUNICIPAL DEL DÍA 18 DE FEBRERO</t>
  </si>
  <si>
    <t xml:space="preserve">Del 14 al 18 de febrero</t>
  </si>
  <si>
    <t xml:space="preserve">***4388**</t>
  </si>
  <si>
    <t xml:space="preserve">MARIA TERESA VAZQUEZ FACHADO</t>
  </si>
  <si>
    <t xml:space="preserve">Resolución de Alcaldía 232</t>
  </si>
  <si>
    <t xml:space="preserve">Escuela de Música</t>
  </si>
  <si>
    <t xml:space="preserve">23/2022/AY-CME </t>
  </si>
  <si>
    <t xml:space="preserve">REPARACIÓN DE UNA FLAUTA Y UN OBOE DE LA BANDA MUNICIPAL EN MAL ESTADO</t>
  </si>
  <si>
    <t xml:space="preserve">Un mes</t>
  </si>
  <si>
    <t xml:space="preserve">B16735995</t>
  </si>
  <si>
    <t xml:space="preserve">ERVITIMUSIK SL</t>
  </si>
  <si>
    <t xml:space="preserve">Resolución de Alcaldía 323</t>
  </si>
  <si>
    <t xml:space="preserve">24/2022/AY-CME </t>
  </si>
  <si>
    <t xml:space="preserve">Suministros</t>
  </si>
  <si>
    <t xml:space="preserve">REPOSICIÓN DE CONTROLADOR DE SEÑAL DE VIDEO DIGITAL DEL EQUIPAMIENTO ESCÉNICO DEL TEATRO IDEAL</t>
  </si>
  <si>
    <t xml:space="preserve">***1655**</t>
  </si>
  <si>
    <t xml:space="preserve">CONSTANCIO JAVIER MUNILLA LOPEZ</t>
  </si>
  <si>
    <t xml:space="preserve">Resolución de Alcaldía 297</t>
  </si>
  <si>
    <t xml:space="preserve">25/2022/AY-CME </t>
  </si>
  <si>
    <t xml:space="preserve">Contrato menor de servicios artísticos para la realización de una actuación de la obra de teatro  "El Salto de Darwin" el día 3 de marzo de 2022 en el teatro Ideal de Calahorra</t>
  </si>
  <si>
    <t xml:space="preserve">1 dçoa</t>
  </si>
  <si>
    <t xml:space="preserve">B81127045</t>
  </si>
  <si>
    <t xml:space="preserve">Entrecajas producciones teatrales S.L</t>
  </si>
  <si>
    <t xml:space="preserve">Acuerdo JGL 159</t>
  </si>
  <si>
    <t xml:space="preserve">26/2022/AY-CME </t>
  </si>
  <si>
    <t xml:space="preserve">REPARACIÓN DEL VALLADO METÁLICO PERIMETRAL DEL COLEGIO PÚBLICO AURELIO PRUDENCIO</t>
  </si>
  <si>
    <t xml:space="preserve">30 días</t>
  </si>
  <si>
    <t xml:space="preserve">B26421610</t>
  </si>
  <si>
    <t xml:space="preserve">CONTINENTE SAENZ SL</t>
  </si>
  <si>
    <t xml:space="preserve">Resolución de Alcaldía 250</t>
  </si>
  <si>
    <t xml:space="preserve">28/2022/AY-CME </t>
  </si>
  <si>
    <t xml:space="preserve">CONTRATO MENOR DE SERVICIOS ARTÍSTICOS PARA REALIZAR UNA REPRESENTACIÓN DE LA OBRA TEATRAL “SOLO UN METRO DE DISTANCIA”  EN EL TEATRO IDEAL EL DIA 2 DE ABRIL DE 2022</t>
  </si>
  <si>
    <t xml:space="preserve">un día</t>
  </si>
  <si>
    <t xml:space="preserve">B86868544</t>
  </si>
  <si>
    <t xml:space="preserve">SERENA PRODUCCIONES S.L</t>
  </si>
  <si>
    <t xml:space="preserve">Acuerdo JGL 184</t>
  </si>
  <si>
    <t xml:space="preserve">29/2022/AY-CME </t>
  </si>
  <si>
    <t xml:space="preserve">SUMINISTRO DE MATERIALES PIROTÉCNICOS PARA EL ACTO FINAL DE CARNAVAL 2022</t>
  </si>
  <si>
    <t xml:space="preserve">hasta el 28 de febrero de 2022</t>
  </si>
  <si>
    <t xml:space="preserve">Resolución de Alcaldía 244</t>
  </si>
  <si>
    <t xml:space="preserve">30/2022/AY-CME </t>
  </si>
  <si>
    <t xml:space="preserve">CONTRATO MENOR DE SERVICIOS ARTÍSTICOS PARA EL ENCUENTRO LITERARIO CON IAN GIBSON "COMO CANTA UN POETA: FEDERICO GARCÍA LORCA" QUE TENDRÁ LUGAR EN EL TEATRO IDEAL DE CALAHORRA EL DÍA11 DE MARZO DE 2022</t>
  </si>
  <si>
    <t xml:space="preserve">B80281413</t>
  </si>
  <si>
    <t xml:space="preserve">Producciones Lastra S.L</t>
  </si>
  <si>
    <t xml:space="preserve">Acuerdo JGL 185</t>
  </si>
  <si>
    <t xml:space="preserve">32/2022/AY-CME </t>
  </si>
  <si>
    <t xml:space="preserve">Contrato menor de servicios artísticos para la realización del encuentro literario con Alejandro pedregosa y Carlos Arriezu "Historia de un hermano" el día 8 de abril de 2022 en el teatro Ideal de Calahorra</t>
  </si>
  <si>
    <t xml:space="preserve">1.815.00 €</t>
  </si>
  <si>
    <t xml:space="preserve">***7362**</t>
  </si>
  <si>
    <t xml:space="preserve">Carlos Arriezu Vera</t>
  </si>
  <si>
    <t xml:space="preserve">Resolución de Alcaldía 282</t>
  </si>
  <si>
    <t xml:space="preserve">33/2022/AY-CME </t>
  </si>
  <si>
    <t xml:space="preserve">SUSTITUCIÓN DEL VINILO PARA LA PANCARTA DE LA BANDA MUNICIPAL DE MÚSICA PARA 2 CONCIERTOS</t>
  </si>
  <si>
    <t xml:space="preserve">22 de abril 2022</t>
  </si>
  <si>
    <t xml:space="preserve">B26499350</t>
  </si>
  <si>
    <t xml:space="preserve">ORBE ESPACIOS Y MARCAS SL</t>
  </si>
  <si>
    <t xml:space="preserve">Resolución de Alcaldía 246</t>
  </si>
  <si>
    <t xml:space="preserve">34/2022/AY-CME </t>
  </si>
  <si>
    <t xml:space="preserve">BOLSAS CON LOGO CIUDAD DE LA VERDURA</t>
  </si>
  <si>
    <t xml:space="preserve">23 de abril</t>
  </si>
  <si>
    <t xml:space="preserve">***9685**</t>
  </si>
  <si>
    <t xml:space="preserve">JOSE MIGUEL ULECIA MARTINEZ</t>
  </si>
  <si>
    <t xml:space="preserve">Resolución de Alcaldía 252</t>
  </si>
  <si>
    <t xml:space="preserve">Turismo</t>
  </si>
  <si>
    <t xml:space="preserve">35/2022/AY-CME </t>
  </si>
  <si>
    <t xml:space="preserve">CONTRATO MENOR DE SERVICIOS ARTÍSTICOS PARA LA REALIZACIÓN DE UN CONCIERTO DE DJ  ALEX MELERO Y DAVID MATEO EL 2 DE MARZO DE 2022 EN  CARPA DE LA PLAZA DEL RASO</t>
  </si>
  <si>
    <t xml:space="preserve">LA NUEVO TALISMÁN S.L</t>
  </si>
  <si>
    <t xml:space="preserve">Resolución de Alcaldía 255</t>
  </si>
  <si>
    <t xml:space="preserve">36/2022/AY-CME </t>
  </si>
  <si>
    <t xml:space="preserve">CONTRATO MENOR DE SERVICIOS ARTÍSTICOS PARA LA REALIZACIÓN DE UN CONCIERTO DEL GRUPO "CERRADO POR VACACIONES" EL 3 DE MARZO DE 2022 EN  CARPA DE LA PLAZA DEL RASO</t>
  </si>
  <si>
    <t xml:space="preserve">Resolución de Alcaldía 291</t>
  </si>
  <si>
    <t xml:space="preserve">37/2022/AY-CME </t>
  </si>
  <si>
    <t xml:space="preserve">CONTRATO MENOR DE SERVICIOS ARTÍSTICOS PARA LA REALIZACIÓN DE UN CONCIERTO DEL GRUPO "MAGIC QUEEN" EL 3 DE MARZO DE 2022 EN  CARPA DE LA PLAZA DEL RASO</t>
  </si>
  <si>
    <t xml:space="preserve">Un día</t>
  </si>
  <si>
    <t xml:space="preserve">B06572457</t>
  </si>
  <si>
    <t xml:space="preserve">Producciones artísticas extremeñas S.L</t>
  </si>
  <si>
    <t xml:space="preserve">Acuerdo JGL 186</t>
  </si>
  <si>
    <t xml:space="preserve">38/2022/AY-CME </t>
  </si>
  <si>
    <t xml:space="preserve">CONTRATO MENOR DE SERVICIOS ARTÍSTICOS PARA LA REALIZACIÓN DE UN CONCIERTO DEL GRUPO "ROCK &amp; RIOS BAND" EL 3 DE MARZO DE 2022 EN  CARPA DE LA PLAZA DEL RASO</t>
  </si>
  <si>
    <t xml:space="preserve">un dí</t>
  </si>
  <si>
    <t xml:space="preserve">B67580597</t>
  </si>
  <si>
    <t xml:space="preserve">Nox Producciones &amp; management S.L</t>
  </si>
  <si>
    <t xml:space="preserve">Acuerdo JGL 187</t>
  </si>
  <si>
    <t xml:space="preserve">39/2022/AY-CME </t>
  </si>
  <si>
    <t xml:space="preserve">CONTRATO SUMINISTRO DE PRODUCTOS PARA REALIZACIÓN DE CALDERETE POPULAR EL 4 DE MARZO DE 2022 DENTRO DE LA PROGRAMACIÓN DE ACTOS DE LAS FIESTAS PATRONALES</t>
  </si>
  <si>
    <t xml:space="preserve">F2003336-1</t>
  </si>
  <si>
    <t xml:space="preserve">EROSKI S.Coop.</t>
  </si>
  <si>
    <t xml:space="preserve">Acuerdo JGL 188</t>
  </si>
  <si>
    <t xml:space="preserve">40/2022/AY-CME </t>
  </si>
  <si>
    <t xml:space="preserve">SUMINISTRO DE PINTURA Y OTROS ELEMENTOS PARA MANTENIMIENTO DE LA PLAZA DE TOROS</t>
  </si>
  <si>
    <t xml:space="preserve">B26222984</t>
  </si>
  <si>
    <t xml:space="preserve">TERE Y CARLOS PINTURAS SOCIEDAD LIMITADA</t>
  </si>
  <si>
    <t xml:space="preserve">Resolución de Alcaldía 313</t>
  </si>
  <si>
    <t xml:space="preserve">45/2022/AY-CME </t>
  </si>
  <si>
    <t xml:space="preserve">INSTALACIÓN DE SANITARIOS QUÍMICOS PORTÁTILES PARA LAS FIESTAS DE MARZO</t>
  </si>
  <si>
    <t xml:space="preserve">15 días</t>
  </si>
  <si>
    <t xml:space="preserve">B31585318</t>
  </si>
  <si>
    <t xml:space="preserve">ALQUIBALAT SOCIEDAD LIMITADA</t>
  </si>
  <si>
    <t xml:space="preserve">Resolución de Alcaldía 321</t>
  </si>
  <si>
    <t xml:space="preserve">1/2022/AY-CME/PRTR</t>
  </si>
  <si>
    <t xml:space="preserve">CONTRATO MENOR DE ASESORAMIENTO Y ADAPTACIÓN DEL PROYECTO DE RESTAURACIÓN AMBIENTAL DEL RÍO CIDACOS EN CALAHORRA,PROLONGACIÓN DE LA VÍA VERDE Y UNIÓN CON EL GR-99 PARA LA SOLICITUD SUBVENCION DE LA FUNDACIÓN BIODIVERSIDAD, PARA EL FOMENTO DE ACTUACIONES DE RESTAURACIÓN DE ECOSISTEMAS FLUVIALES Y REDUCCIÓN DEL RIESGO DE INUNDACIÓN EN LOS ENTORNOS URBANOS ESPAÑOLES EN EL MARCO DEL PLAN DE RECUPERACIÓN, TRANSFORMACIÓN Y RESILIENCIA - FINANCIADO POR LA UNIÓN EUROPEA – NEXTGENERATIONEU</t>
  </si>
  <si>
    <t xml:space="preserve">hasta el día 8 de marzo de 2022 (inclusive)</t>
  </si>
  <si>
    <t xml:space="preserve">B87352340</t>
  </si>
  <si>
    <t xml:space="preserve">AUREN CONSULTORES SP SLP</t>
  </si>
  <si>
    <t xml:space="preserve">Acuerdo JGL 160</t>
  </si>
  <si>
    <t xml:space="preserve">Contratación</t>
  </si>
  <si>
    <t xml:space="preserve">2/2022/AY-CME/PRTR</t>
  </si>
  <si>
    <t xml:space="preserve">CONTRATO MENOR DE SERVICIOS DE REDACCIÓN DEL PLAN DE MEDIDAS ANTIFRAUDE Y DOCUMENTOS OBLIGATORIOS Y ASISTENCIA TÉCNICA EN LA IMPLEMENTACIÓN DE LAS MEDIDAS DERIVADAS DEL MISMO DE ACUERDO CON LA ORDEN HFP/1030/2021, DE 29 DE SEPTIEMBRE POR LA QUE SE CONFIGURA EL SISTEMA DE GESTIÓN DEL PLAN DE RECUPERACIÓN, TRANSFORMACIÓN Y RESILIENCIA</t>
  </si>
  <si>
    <t xml:space="preserve">Resolución 245</t>
  </si>
  <si>
    <t xml:space="preserve">Fondos Europeos</t>
  </si>
  <si>
    <t xml:space="preserve">46/2022/AY-CME </t>
  </si>
  <si>
    <t xml:space="preserve">ADQUISICIÓN DE SEMILLAS PARA EL MUSEO DE LA VERDURA</t>
  </si>
  <si>
    <t xml:space="preserve">A26024943</t>
  </si>
  <si>
    <t xml:space="preserve">RAMIRO ARNEDO SA</t>
  </si>
  <si>
    <t xml:space="preserve">Resolución de Alcaldía 354</t>
  </si>
  <si>
    <t xml:space="preserve">27/2022/AY-CME </t>
  </si>
  <si>
    <t xml:space="preserve">SUMINISTRO DE MATERIALES PARA REPOSICIÓN EN EL PAVIMENTO DEL DEPARTAMENTO DE OAC</t>
  </si>
  <si>
    <t xml:space="preserve">B26538314</t>
  </si>
  <si>
    <t xml:space="preserve">SARALEGUI MATERIALES DE CONSTRUCCIÓN SOCIEDAD LIMITADA,</t>
  </si>
  <si>
    <t xml:space="preserve">Resolución de Alcaldía 375</t>
  </si>
  <si>
    <t xml:space="preserve">31/2022/AY-CME </t>
  </si>
  <si>
    <t xml:space="preserve">CONTRATO MENOR DE SERVICIOS ARTÍSTICOS PARA REALIZAR UNA REPRESENTACIÓN DE LA OBRA TEATRAL “EL JOROBADO”  EN EL TEATRO IDEAL EL DÍA 3 DE ABRIL DE 2022</t>
  </si>
  <si>
    <t xml:space="preserve">B02989879</t>
  </si>
  <si>
    <t xml:space="preserve">SALTANTES TEATRO S.L</t>
  </si>
  <si>
    <t xml:space="preserve">Resolución de Alcaldía 384</t>
  </si>
  <si>
    <t xml:space="preserve">41/2022/AY-CME </t>
  </si>
  <si>
    <t xml:space="preserve">INSTALACIÓN DE A.F Y A.C.S. EN VIVIENDA MUNICIPAL SITUADA EN C/ PADRE LUCAS Nº10, 1º D</t>
  </si>
  <si>
    <t xml:space="preserve">B26516112</t>
  </si>
  <si>
    <t xml:space="preserve">AGUA CONFOR Y ENERGIA SOCIEDAD LIMITADA</t>
  </si>
  <si>
    <t xml:space="preserve">Resolución de Alcaldía 380</t>
  </si>
  <si>
    <t xml:space="preserve">43/2022/AY-CME </t>
  </si>
  <si>
    <t xml:space="preserve">ALQUILER, MONTAJE Y DESMONTAJE DE LAS CARPAS DE LAS JORNADAS GASTRONÓMICAS DE LA VERDURA, 2022</t>
  </si>
  <si>
    <t xml:space="preserve">14.338,50 €desde el 19 de abril hasta el 2 de mayo</t>
  </si>
  <si>
    <t xml:space="preserve">ARAGONESA DE CARPAS SOCIEDAD LIMITADA</t>
  </si>
  <si>
    <t xml:space="preserve">Acuerdo JGL 264 </t>
  </si>
  <si>
    <t xml:space="preserve">49/2022/AY-CME </t>
  </si>
  <si>
    <t xml:space="preserve">ELIMINACIÓN DEL PUESTO CENTRAL Nº 1 C DE PLAZA DE ABASTOS</t>
  </si>
  <si>
    <t xml:space="preserve">Acuerdo JGL 268</t>
  </si>
  <si>
    <t xml:space="preserve">Oficina del Consumidor</t>
  </si>
  <si>
    <t xml:space="preserve">53/2022/AY-CME </t>
  </si>
  <si>
    <t xml:space="preserve">SUMINISTRO DE BATERÍAS Y ACEITE HIDRÁULICO PARA EL PORTA-FÉRETROS DEL CEMENTERIO SAN LÁZARO</t>
  </si>
  <si>
    <t xml:space="preserve">1 MES</t>
  </si>
  <si>
    <t xml:space="preserve">B31703598</t>
  </si>
  <si>
    <t xml:space="preserve">CARRETILLAS Y MANUTENCION NAVARRA SLL</t>
  </si>
  <si>
    <t xml:space="preserve">Resolución de Alcaldía 399</t>
  </si>
  <si>
    <t xml:space="preserve">55/2022/AY-CME </t>
  </si>
  <si>
    <t xml:space="preserve">SERVICIO DE AMPLIACIÓN DE SISTEMA DE DETECCIÓN DE INCENDIOS DE LA POLICÍA LOCAL</t>
  </si>
  <si>
    <t xml:space="preserve">B31581598</t>
  </si>
  <si>
    <t xml:space="preserve">MCI COSMOS SL</t>
  </si>
  <si>
    <t xml:space="preserve">Resolución de Alcaldía 376</t>
  </si>
  <si>
    <t xml:space="preserve">58/2022/AY-CME </t>
  </si>
  <si>
    <t xml:space="preserve">REPARACIÓN DE AUDIOVISUALES INTERACTIVOS DEL MUSEO DE LA VERDURA EN CALAHORRA</t>
  </si>
  <si>
    <t xml:space="preserve">B26378794</t>
  </si>
  <si>
    <t xml:space="preserve">SONOVISION CENTRO ELECTRONICO SL</t>
  </si>
  <si>
    <t xml:space="preserve">Resolución de Alcaldía 402</t>
  </si>
  <si>
    <t xml:space="preserve">59/2022/AY-CME </t>
  </si>
  <si>
    <t xml:space="preserve">CONTRATO MENOR DE SERVICO DE ACOMPAÑAMIENTO COMO MACEROS A LA CORPORACION MUNICIPAL EN FIESTAS DE MARZO Y AGOSTO 2022</t>
  </si>
  <si>
    <t xml:space="preserve">***1712**</t>
  </si>
  <si>
    <t xml:space="preserve">AINHOA TORRES LEON</t>
  </si>
  <si>
    <t xml:space="preserve">Resolución de Alcaldía 382</t>
  </si>
  <si>
    <t xml:space="preserve">61/2022/AY-CME </t>
  </si>
  <si>
    <t xml:space="preserve">CONTRATO DE SERVICIOS PARA ASISTENCIA TECNICA DE DIRECCIÓN DE EJECUCIÓN MATERIAL, COORDINACIÓN DE SEGURIDAD Y SALUD DEL EDIFICIO SITUADO EN CALLE SANTIAGO Nº 16</t>
  </si>
  <si>
    <t xml:space="preserve">***2197**</t>
  </si>
  <si>
    <t xml:space="preserve">ALVARO RODRUEJO ALONSO</t>
  </si>
  <si>
    <t xml:space="preserve">Resolución de Alcaldía 412</t>
  </si>
  <si>
    <t xml:space="preserve">62/2022/AY-CME </t>
  </si>
  <si>
    <t xml:space="preserve">CONTRATO DE SERVICIOS, PONENCIA EN ACTO INAUGURAL DE LAS JORNADAS GASTRONÓMICAS DE LA VERDURA, 2022</t>
  </si>
  <si>
    <t xml:space="preserve">la tarde del día 23 de abril</t>
  </si>
  <si>
    <t xml:space="preserve">B26425660</t>
  </si>
  <si>
    <t xml:space="preserve">GOURMET ECHAPRESTO SL</t>
  </si>
  <si>
    <t xml:space="preserve">Resolución de Alcaldía 410</t>
  </si>
  <si>
    <t xml:space="preserve">65/2022/AY-CME </t>
  </si>
  <si>
    <t xml:space="preserve">CONTRATO MENOR DE SERVICIOS ARTISTICOS PARA REALIZAR DOS REPRESENTACIONES TEATRALES DE LAS OBRAS “POP CORN” EL DÍA 26 DE ABRIL Y DOS REPRESENTACIONES DE “THE 4TH MUSKETEER” EL DÍA 27 DE ABRIL DE 2022 EN EL TEATRO IDEAL DE CALAHORRA</t>
  </si>
  <si>
    <t xml:space="preserve">3.291,20.-€</t>
  </si>
  <si>
    <t xml:space="preserve">B97666879</t>
  </si>
  <si>
    <t xml:space="preserve">FORUM TEATRE &amp; EDUCACIÓ, S.L</t>
  </si>
  <si>
    <t xml:space="preserve">Resolución de Alcaldía 444</t>
  </si>
  <si>
    <t xml:space="preserve">66/2022/AY-CME </t>
  </si>
  <si>
    <t xml:space="preserve">DECORACIÓN DE PHOTOCALL CON VERDURAS, JG VERDURA, 2022</t>
  </si>
  <si>
    <t xml:space="preserve">viernes 29 de abril, disponible hasta el día 1 de mayo</t>
  </si>
  <si>
    <t xml:space="preserve">***0696**</t>
  </si>
  <si>
    <t xml:space="preserve">M CRUZ RUBIO SORIA</t>
  </si>
  <si>
    <t xml:space="preserve">Resolución de Alcaldía 456</t>
  </si>
  <si>
    <t xml:space="preserve">44/2022/AY-CME </t>
  </si>
  <si>
    <t xml:space="preserve">REPOSICION DEL BUSTO DE DON PEDRO GUTIERREZ ACHUTEGUI</t>
  </si>
  <si>
    <t xml:space="preserve">3 meses</t>
  </si>
  <si>
    <t xml:space="preserve">***9055**</t>
  </si>
  <si>
    <t xml:space="preserve">MARIA PILAR GUTIERREZ SAINZ</t>
  </si>
  <si>
    <t xml:space="preserve">Resolución de Alcaldía 495</t>
  </si>
  <si>
    <t xml:space="preserve">48/2022/AY-CME </t>
  </si>
  <si>
    <t xml:space="preserve">REPARACIÓN DE UN TRAMO DE PASEO ROJO EN LA PISCINA EXTERIOR DEL CPM LA PLANILLA</t>
  </si>
  <si>
    <t xml:space="preserve">B26324160</t>
  </si>
  <si>
    <t xml:space="preserve">SUCESORES DE UCEDA SL</t>
  </si>
  <si>
    <t xml:space="preserve">Acuerdo JGL 312</t>
  </si>
  <si>
    <t xml:space="preserve">Deportes</t>
  </si>
  <si>
    <t xml:space="preserve">51/2022/AY-CME </t>
  </si>
  <si>
    <t xml:space="preserve">Serviciso</t>
  </si>
  <si>
    <t xml:space="preserve">PRODUCCIÓN DE LA IX PASARELA DE MODA, CALAHORRA "CIUDAD DE LA VERDURA", 2022 (SONORIZACIÓN, ILUMINACIÓN, GRABACIÓN Y PROYECCIÓN)</t>
  </si>
  <si>
    <t xml:space="preserve">5 días</t>
  </si>
  <si>
    <t xml:space="preserve">***7919**</t>
  </si>
  <si>
    <t xml:space="preserve">ANDRES GOMEZ TEJADA</t>
  </si>
  <si>
    <t xml:space="preserve">Acuerdo JGL 354</t>
  </si>
  <si>
    <t xml:space="preserve">57/2022/AY-CME </t>
  </si>
  <si>
    <t xml:space="preserve">SUMINISTRO DE PUBLICACION DEL LIBRO SOBRE LEGALIZACION DEL ESCUDO Y LA BANDERA DE CALAHORRA</t>
  </si>
  <si>
    <t xml:space="preserve">B26049452</t>
  </si>
  <si>
    <t xml:space="preserve">GRAFICAS ISASA S.L</t>
  </si>
  <si>
    <t xml:space="preserve">Acuerdo JGL 313</t>
  </si>
  <si>
    <t xml:space="preserve">Archivo Biblioteca</t>
  </si>
  <si>
    <t xml:space="preserve">60/2022/AY-CME </t>
  </si>
  <si>
    <t xml:space="preserve">LEVANTAMIENTO DE PAVIMENTO ANTIDESLIZANTE EN ZONA DE DUCHAS, DESCUBRIENDO LAS TUBERÍAS EXISTENTES QUE CONECTAN LAS DUCHAS, SUSTITUCIÓN DE LAS UNIDADES DE DUCHA Y POSTERIOR COLOCACIÓN DE PAVIMENTO ANTIDESLIZANTE</t>
  </si>
  <si>
    <t xml:space="preserve">Acuerdo JGL 355</t>
  </si>
  <si>
    <t xml:space="preserve">64/2022/AY-CME </t>
  </si>
  <si>
    <t xml:space="preserve">ORGANIZACIÓN Y GESTIÓN DE LA FERIA "TUNEL DEL PINCHO" EN LAS JORNADAS GASTRONÓMICAS DE LA VERDURA 2022</t>
  </si>
  <si>
    <t xml:space="preserve">dos días</t>
  </si>
  <si>
    <t xml:space="preserve">B26390815</t>
  </si>
  <si>
    <t xml:space="preserve">1 BOLO, 2 BOLOS, 3 BOLOS... SOCIEDAD LIMITADA</t>
  </si>
  <si>
    <t xml:space="preserve">Acuerdo JGL 356</t>
  </si>
  <si>
    <t xml:space="preserve">67/2022/AY-CME </t>
  </si>
  <si>
    <t xml:space="preserve">TALLERES GASTRONÓMICOS CON VERDURA EN LOS COLEGIOS DE LA CIUDAD, 2022</t>
  </si>
  <si>
    <t xml:space="preserve">máximo 20 días</t>
  </si>
  <si>
    <t xml:space="preserve">***6188**</t>
  </si>
  <si>
    <t xml:space="preserve">JOSE GABRIEL PEREZ GAONA</t>
  </si>
  <si>
    <t xml:space="preserve">Resolución de Alcaldía 458</t>
  </si>
  <si>
    <t xml:space="preserve">68/2022/AY-CME </t>
  </si>
  <si>
    <t xml:space="preserve">SONORIZACIÓN ACTUACIÓN DE GRUPO DE JAZZ</t>
  </si>
  <si>
    <t xml:space="preserve">Resolución de Alcaldía 457</t>
  </si>
  <si>
    <t xml:space="preserve">69/2022/AY-CME </t>
  </si>
  <si>
    <t xml:space="preserve">CONTRATO DE SERVICIOS. FESTIVALES DE PELOTA PROFESIONALES: JORNADAS DE LA VERDURA Y FIESTAS DE AGOSTO 2022</t>
  </si>
  <si>
    <t xml:space="preserve">el plazo de ejecución el de las fechas de celebración de los festivales</t>
  </si>
  <si>
    <t xml:space="preserve">B26265355</t>
  </si>
  <si>
    <t xml:space="preserve">PROMOCIONES DEPORTIVAS GARFE SOCIEDAD LIMITADA</t>
  </si>
  <si>
    <t xml:space="preserve">Resolución de Alcaldía 527</t>
  </si>
  <si>
    <t xml:space="preserve">72/2022/AY-CME </t>
  </si>
  <si>
    <t xml:space="preserve">GESTIÓN EXPOSICION NATURALMENTE SOSTENIBLE. JGV</t>
  </si>
  <si>
    <t xml:space="preserve">desde el 20 de abril al 3 de mayo</t>
  </si>
  <si>
    <t xml:space="preserve">G26287953</t>
  </si>
  <si>
    <t xml:space="preserve">ASOC. PARA LA FORMACIÓN PROFESIONAL CULTURAL Y SOCIAL DEL MED</t>
  </si>
  <si>
    <t xml:space="preserve">Resolución de Alcaldía 525</t>
  </si>
  <si>
    <t xml:space="preserve">73/2022/AY-CME </t>
  </si>
  <si>
    <t xml:space="preserve">Servocops</t>
  </si>
  <si>
    <t xml:space="preserve">GESTIÓN TALLERES Y TEATRO PARA INFANTIL</t>
  </si>
  <si>
    <t xml:space="preserve">mes de abril</t>
  </si>
  <si>
    <t xml:space="preserve">ASOC PARA LA FORMACION PROFESIONAL CULTURAL Y SOCIAL DEL MED.</t>
  </si>
  <si>
    <t xml:space="preserve">Resolución de Alcaldía 526</t>
  </si>
  <si>
    <t xml:space="preserve">74/2022/AY-CME </t>
  </si>
  <si>
    <t xml:space="preserve">FOTOS PINCHOS DE LAS VERDURAS</t>
  </si>
  <si>
    <t xml:space="preserve">máximo 10 días desde adjudicación</t>
  </si>
  <si>
    <t xml:space="preserve">***6468**</t>
  </si>
  <si>
    <t xml:space="preserve">JAVIER PEREZ RIDRUEJO</t>
  </si>
  <si>
    <t xml:space="preserve">Resolución de Alcaldía 504</t>
  </si>
  <si>
    <t xml:space="preserve">280/2021/AY-CME</t>
  </si>
  <si>
    <t xml:space="preserve">CONTRATO DE OBRAS DE DERRIBO DEL EDIFICIO SITUADO EN CALLE SANTIAGO Nº16</t>
  </si>
  <si>
    <t xml:space="preserve">B26249664</t>
  </si>
  <si>
    <t xml:space="preserve">TRANSPORTES Y EXCAVACIONES BRINDO SL</t>
  </si>
  <si>
    <t xml:space="preserve">Acuerdo JGL 265</t>
  </si>
  <si>
    <t xml:space="preserve">3/2022/AY-CME/PRTR</t>
  </si>
  <si>
    <t xml:space="preserve">SERVICIOS DE ASISTENCIA TECNICA PARA ELABORACIÓN DE PROPUESTA PARA SOLICITUD DE AYUDAS PARA LA REHABILITACION DE EDIFICIOS PUBLICOS EN EL MARCO DEL PLAN DE RECUPERACIÓN, TRANSFORMACIÓN Y RESILIENCIA</t>
  </si>
  <si>
    <t xml:space="preserve">desde la notificación de este Acuerdo hasta el día 24 de abril de 2022 (inclusive)</t>
  </si>
  <si>
    <t xml:space="preserve">Acuerdo JGL 327</t>
  </si>
  <si>
    <t xml:space="preserve">77/2022/AY-CME </t>
  </si>
  <si>
    <t xml:space="preserve">SERVICIO DE CRONOMETRAJE ELECTRÓNICO, DORSAL+CHIP PARA LA XII EDICIÓN DE LA CARRERA POPULAR "CALAHORRA CIUDAD DE LA VERDURA"</t>
  </si>
  <si>
    <t xml:space="preserve">B09582990</t>
  </si>
  <si>
    <t xml:space="preserve">RS SPORT SOLUCIONES DEPORTIVAS INTEGRADAS</t>
  </si>
  <si>
    <t xml:space="preserve">Resolución de Alcaldía 589</t>
  </si>
  <si>
    <t xml:space="preserve">79/2022/AY-CME</t>
  </si>
  <si>
    <t xml:space="preserve">VISITAS GUIADAS EN SEMANA SANTA A LOS ELEMENTOS PATRIMONIALES DEL SECTOR NORTE DE LA CIUDAD DE CALAHORRA</t>
  </si>
  <si>
    <t xml:space="preserve">J26339101,</t>
  </si>
  <si>
    <t xml:space="preserve">LABRYS SC</t>
  </si>
  <si>
    <t xml:space="preserve">Resolución de Alcaldía 699</t>
  </si>
  <si>
    <t xml:space="preserve">290/2021/AY-CME</t>
  </si>
  <si>
    <t xml:space="preserve">SUMINISTRO DE GRIFOS TEMPORIZADOS PARA DUCHAS EN PABELLÓN DEPORTIVO QUINTILIANO</t>
  </si>
  <si>
    <t xml:space="preserve">B26471466</t>
  </si>
  <si>
    <t xml:space="preserve">SANEAMIENTOS GONZALEZ 2010 SOCIEDAD LIMITADA</t>
  </si>
  <si>
    <t xml:space="preserve">Resolución 700</t>
  </si>
  <si>
    <t xml:space="preserve">76/2022/AY-CME </t>
  </si>
  <si>
    <t xml:space="preserve">SUMNISTRO DE  ARCO HINCHABLE POLIESTER LITE,  IMPRESO EN FULL DIGITAL PRINT.  MEDIDAS INTERIORES 6,5X4,5 METROS. INCLUYE MOTOR INTERNO ROSEMBERG Y BOLSA DE TRANSPORTE</t>
  </si>
  <si>
    <t xml:space="preserve">20 días</t>
  </si>
  <si>
    <t xml:space="preserve">B75145862</t>
  </si>
  <si>
    <t xml:space="preserve">APOLO74, S</t>
  </si>
  <si>
    <t xml:space="preserve">Resolución 720</t>
  </si>
  <si>
    <t xml:space="preserve">78/2022/AY-CME </t>
  </si>
  <si>
    <t xml:space="preserve">PINTADO DE INTERIOR DEL ALBERGUE MUNICIPAL DE CALAHORRA</t>
  </si>
  <si>
    <t xml:space="preserve">B26221200</t>
  </si>
  <si>
    <t xml:space="preserve">TOGEMA SL,</t>
  </si>
  <si>
    <t xml:space="preserve">Acuerdo JGL 420 </t>
  </si>
  <si>
    <t xml:space="preserve">Juventud</t>
  </si>
  <si>
    <t xml:space="preserve">80/2022/AY-CME </t>
  </si>
  <si>
    <t xml:space="preserve">Suministro </t>
  </si>
  <si>
    <t xml:space="preserve">CAMISETAS CON ESTAMPACIÓN PARA INCLUIR EN BOLSA DEL CORREDOR. XII EDICIÓN CARRERA POPULAR, CALAHORRA CIUDAD DE LA VERDURA. 10K.</t>
  </si>
  <si>
    <t xml:space="preserve">B26342204</t>
  </si>
  <si>
    <t xml:space="preserve">AMELIA GARCIA SL</t>
  </si>
  <si>
    <t xml:space="preserve">Resolución 704</t>
  </si>
  <si>
    <t xml:space="preserve">82/2022/AY-CME </t>
  </si>
  <si>
    <t xml:space="preserve">CONTRATO MENOR DE SERVICIOS ARTISTICOS PARA REALIZAR UN CONCIERTO-ESPECTÁCULO MUSICAL EN EN COMPLEJO DEPORTIVO MUICIPAL LA PLANILLA EL DÍA 14 DE MAYO DE 2022</t>
  </si>
  <si>
    <t xml:space="preserve">LA NUEVO TALISMAN SL</t>
  </si>
  <si>
    <t xml:space="preserve">Acuerdo JGL 384</t>
  </si>
  <si>
    <t xml:space="preserve">85/2022/AY-CME </t>
  </si>
  <si>
    <t xml:space="preserve">CONTRATO DE PATROCINIO. PROGRAMA DE RADIO DE LA CADENA SER "HORA 25". EMISIÓN EL 22 DE ABRIL (JG VERDURA)</t>
  </si>
  <si>
    <t xml:space="preserve">A26000695</t>
  </si>
  <si>
    <t xml:space="preserve">RADIO RIOJA SA</t>
  </si>
  <si>
    <t xml:space="preserve">Acuerdo JGL 421</t>
  </si>
  <si>
    <t xml:space="preserve">87/2022/AY-CME </t>
  </si>
  <si>
    <t xml:space="preserve">SUMINISTRO DE CASETAS PARA LA FERIA DEL LIBRO</t>
  </si>
  <si>
    <t xml:space="preserve">***2285**</t>
  </si>
  <si>
    <t xml:space="preserve">IRENE PALACIOS HIGUERO</t>
  </si>
  <si>
    <t xml:space="preserve">Resolución 723</t>
  </si>
  <si>
    <t xml:space="preserve">Archivo/Biblioteca</t>
  </si>
  <si>
    <t xml:space="preserve">88/2022/AY-CME </t>
  </si>
  <si>
    <t xml:space="preserve">CONTRATO MENOR DE SERVICIOS ARTISTICOS PARA REALIZAR LA REPRESENTACIÓN DE LAS OBRAS TEATRALES “TRES SUEÑOS, EL TENDERETE Y EL TIEMPO DE LAS NARANJAS”  EN LA FERIA DEL LIBRO DE CALAHORRA EL DIA 23 DEABRIL DE 2022</t>
  </si>
  <si>
    <t xml:space="preserve">***5536**</t>
  </si>
  <si>
    <t xml:space="preserve">JUAN CARLOS GARCIA DOMINGO</t>
  </si>
  <si>
    <t xml:space="preserve">Resolución 754</t>
  </si>
  <si>
    <t xml:space="preserve">89/2022/AY-CME </t>
  </si>
  <si>
    <t xml:space="preserve">SERVICIO DE VIGILANCIA DE SEGURIDAD PARA LA FERIA DEL LIBRO</t>
  </si>
  <si>
    <t xml:space="preserve">A28369395</t>
  </si>
  <si>
    <t xml:space="preserve">EULEN SEGURIDAD SA</t>
  </si>
  <si>
    <t xml:space="preserve">Resolución 742</t>
  </si>
  <si>
    <t xml:space="preserve">99/2022/AY-CME </t>
  </si>
  <si>
    <t xml:space="preserve">NECESIDAD DE ADQUIRIR LINTERNAS PARA ILUMINAR LAS PARTITURAS PARA LAS PROCESIONES DE LA  BANDA MUNICIPAL</t>
  </si>
  <si>
    <t xml:space="preserve">1 semana</t>
  </si>
  <si>
    <t xml:space="preserve">***7901**</t>
  </si>
  <si>
    <t xml:space="preserve">JESUS MARIA MANGADO GIL</t>
  </si>
  <si>
    <t xml:space="preserve">Resolución 738</t>
  </si>
  <si>
    <t xml:space="preserve">100/2022/AY-CME </t>
  </si>
  <si>
    <t xml:space="preserve">SUMINISTRO DE CARTELES DE LIBRERIAS PARA LA FERIA DEL LIBRO</t>
  </si>
  <si>
    <t xml:space="preserve">A26040519</t>
  </si>
  <si>
    <t xml:space="preserve">PAPELERIA TECNICA SA</t>
  </si>
  <si>
    <t xml:space="preserve">Resolución 753</t>
  </si>
  <si>
    <t xml:space="preserve">101/2022/AY-CME</t>
  </si>
  <si>
    <t xml:space="preserve">SERVICIOS ARTÍSTICOS PARA LA REPRESENTACIÓN DE UN ENCUENTRO LITERARIO CON BLANCA OTEYZA "MARGARITA XIRGU, LA ACTRIZ DE DOS CONTINENTES", EN EL TEATRO IDEAL DE CALAHORRA EL DÍA 6 DE MAYO DE 2022</t>
  </si>
  <si>
    <t xml:space="preserve">Acuerdo JGL 441</t>
  </si>
  <si>
    <t xml:space="preserve">102/2022/AY-CME</t>
  </si>
  <si>
    <t xml:space="preserve">Privado</t>
  </si>
  <si>
    <t xml:space="preserve">contrato privado de patrocinio publicitario CONTRATO MENOR DE PATROCINIO PUBLICITARIO PARA LA RIOJA FESTIVAL 2022 </t>
  </si>
  <si>
    <t xml:space="preserve">G26492561</t>
  </si>
  <si>
    <t xml:space="preserve">ASOCIACIÓN PABLO SÁINZ VILLEGAS PARA EL LEGADO DE LA MÚSICA SIN FRONTERAS</t>
  </si>
  <si>
    <t xml:space="preserve">Acuerdo JGL 442</t>
  </si>
  <si>
    <t xml:space="preserve">103/2022/AY-CME</t>
  </si>
  <si>
    <t xml:space="preserve">CONTRATO MENOR DE SERVICIOS ARTÍSTICOS PARA REALIZAR UNA REPRESENTACIÓN DE LA OBRA TEATRAL “MERCADO DE AMORES”  EN EL TEATRO IDEAL EL DÍA 7 DE MAYO DE 2022</t>
  </si>
  <si>
    <t xml:space="preserve">1.735,54,00 €</t>
  </si>
  <si>
    <t xml:space="preserve">B83920579</t>
  </si>
  <si>
    <t xml:space="preserve">SECUENCIA 3 ARTES Y COMUNICACIÓN</t>
  </si>
  <si>
    <t xml:space="preserve">Acuerdo JGL …</t>
  </si>
  <si>
    <t xml:space="preserve">106/2022/AY-CME</t>
  </si>
  <si>
    <t xml:space="preserve">SERVICIOS</t>
  </si>
  <si>
    <t xml:space="preserve">REDACCIÓN DE PROYECTO DE EXPROPIACIÓN DE LA UNIDAD DE EJECUCIÓN UE-10-CH "MEDRANA" DEL CASCO HISTÓRICO DEL PLAN GENERAL MUNICIPAL DE CALAHORRA DESTINADA A EQUIPAMIENTO PÚBLICO Y VIAL PÚBLICO</t>
  </si>
  <si>
    <t xml:space="preserve">máximo de 1 año</t>
  </si>
  <si>
    <t xml:space="preserve">B26389098</t>
  </si>
  <si>
    <t xml:space="preserve">JESÚS RAMOS-ARQUITECTURA S.L.P</t>
  </si>
  <si>
    <t xml:space="preserve">Acuerdo JGL 460</t>
  </si>
  <si>
    <t xml:space="preserve">111/2022/AY-CME</t>
  </si>
  <si>
    <t xml:space="preserve">SERVICIO DE AUTOBUSES A PISTAS DE ATLETISMO. TRASLADO CENTROS ESCOLARES PARA PROMOCIÓN DE LAS PISTAS DE ATLETISMO DEL AYUNTAMIENTO DE CALAHORRA 2022</t>
  </si>
  <si>
    <t xml:space="preserve">hasta el 17 de junio</t>
  </si>
  <si>
    <t xml:space="preserve">B31197320</t>
  </si>
  <si>
    <t xml:space="preserve">AUTOBUSES PARRA SL</t>
  </si>
  <si>
    <t xml:space="preserve">Acuerdo JGL 484</t>
  </si>
  <si>
    <t xml:space="preserve">4/2022/AY-CME/PRTR</t>
  </si>
  <si>
    <t xml:space="preserve">ASISTENCIA TÉCNICA PARA LA PREPARACIÓN DE LA PROPUESTA Y DE LA DOCUMENTACIÓN NECESARIA PARA LA SOLICITUD DE SUBVENCIÓN CONTEMPLADA EN LA ORDEN TMA/178/2022, DE 28 DE FEBRERO (SEGUNDA LÍNEA PIREP LOCAL), PARA LA REHABILITACIÓN ENERGÉTICA DEL COMPLEJO DEPORTIVO LA PLANILLA</t>
  </si>
  <si>
    <t xml:space="preserve">Desde notificación hasta el 06/06/2022</t>
  </si>
  <si>
    <t xml:space="preserve">B71005383</t>
  </si>
  <si>
    <t xml:space="preserve">AA MUTILVA ARQUITECTOS ASOCIADOS SLP</t>
  </si>
  <si>
    <t xml:space="preserve">Acuerdo 508, JGL</t>
  </si>
  <si>
    <t xml:space="preserve">117/2022/AY-CME</t>
  </si>
  <si>
    <t xml:space="preserve">ATENCIÓN DEL EVENTO DENOMINADO NASSICA SOUN 2022</t>
  </si>
  <si>
    <t xml:space="preserve">---</t>
  </si>
  <si>
    <t xml:space="preserve">B44265262</t>
  </si>
  <si>
    <t xml:space="preserve">PROUCCIONES SHERMA ESPECTÁCULOS SLU</t>
  </si>
  <si>
    <t xml:space="preserve">Acuerdo 506</t>
  </si>
  <si>
    <t xml:space="preserve">84/2022/AY-CME</t>
  </si>
  <si>
    <t xml:space="preserve">CONTRATO MENOR DE SERVICIOS ARTÍSTICOS PARA REALIZAR UNA REPRESENTACIÓN DE LA OBRA TEATRAL “JUAN RANA”  EN EL TEATRO IDEAL EL DIA 5 DE JUNIO DE 2022</t>
  </si>
  <si>
    <t xml:space="preserve">1 DÍA</t>
  </si>
  <si>
    <t xml:space="preserve">B84838515</t>
  </si>
  <si>
    <t xml:space="preserve">RON LALÁ TEATRO S.L</t>
  </si>
  <si>
    <t xml:space="preserve">Resolución 768</t>
  </si>
  <si>
    <t xml:space="preserve">90/2022/AY-CME</t>
  </si>
  <si>
    <t xml:space="preserve">SUMINISTRO</t>
  </si>
  <si>
    <t xml:space="preserve">COMPRA DE MOQUETA PARA LA PASARELA CIUDAD DE LA VERDURA, 2022</t>
  </si>
  <si>
    <t xml:space="preserve">***3395**</t>
  </si>
  <si>
    <t xml:space="preserve">JOAQUIN DEL RIO DEL RIO</t>
  </si>
  <si>
    <t xml:space="preserve">Resolución 776</t>
  </si>
  <si>
    <t xml:space="preserve">92/2022/AY-CME</t>
  </si>
  <si>
    <t xml:space="preserve">COMPRA DE MANTEL NEGRO PARA PREPARACIÓN DEL MERCADO DE LA VERDURA. 2022</t>
  </si>
  <si>
    <t xml:space="preserve">J26401778</t>
  </si>
  <si>
    <t xml:space="preserve">COMERCIAL CARMEN CALAHORRA SC</t>
  </si>
  <si>
    <t xml:space="preserve">Resolución 775</t>
  </si>
  <si>
    <t xml:space="preserve">93/2022/AY-CME</t>
  </si>
  <si>
    <t xml:space="preserve">DISEÑAR Y ELABORAR TOCADOS HECHOS CON VERDURAS. JGVERDURA 2022</t>
  </si>
  <si>
    <t xml:space="preserve">hasta el día 29 de abril de 2022</t>
  </si>
  <si>
    <t xml:space="preserve">***9905**</t>
  </si>
  <si>
    <t xml:space="preserve">LETICIA LEON MARTINEZ</t>
  </si>
  <si>
    <t xml:space="preserve">Resolución 773</t>
  </si>
  <si>
    <t xml:space="preserve">94/2022/AY-CME</t>
  </si>
  <si>
    <t xml:space="preserve">SEGURIDAD Y VIGILANCIA EN LA CARPA. JGVERDURA, 2022</t>
  </si>
  <si>
    <t xml:space="preserve">del 28 de abril al 2 de mayo, 4 días, 24 horas al día</t>
  </si>
  <si>
    <t xml:space="preserve">Resolución 772</t>
  </si>
  <si>
    <t xml:space="preserve">95/2022/AY-CME</t>
  </si>
  <si>
    <t xml:space="preserve">SERVICIO DE AMBULANCIA. JGVERDURA 2022</t>
  </si>
  <si>
    <t xml:space="preserve">Del 29 de abril al 1 de mayo</t>
  </si>
  <si>
    <t xml:space="preserve">B31144322</t>
  </si>
  <si>
    <t xml:space="preserve">AMBULANCIAS NUESTRA SEÑORA DEL OLMO SL</t>
  </si>
  <si>
    <t xml:space="preserve">Resolución 778</t>
  </si>
  <si>
    <t xml:space="preserve">96/2022/AY-CME</t>
  </si>
  <si>
    <t xml:space="preserve">ACTUACIÓN GRUPO DE JOTEROS Y JOTERAS DE CALAHORRA. 2 RONDAS JGV 2022</t>
  </si>
  <si>
    <t xml:space="preserve">Del contrato será el día 23 una ronda y el día 30 otra</t>
  </si>
  <si>
    <t xml:space="preserve">G26478263</t>
  </si>
  <si>
    <t xml:space="preserve">ASOCIACIÓN DE JOTEROS Y JOTERAS DE CALAHORRA</t>
  </si>
  <si>
    <t xml:space="preserve">Resolución 779</t>
  </si>
  <si>
    <t xml:space="preserve">97/2022/AY-CME</t>
  </si>
  <si>
    <t xml:space="preserve">ACTIVIDADES INFANTILES. 6º DE PRIMARIA DE COLEGIOS DE CALAHORRA. JGV 2022</t>
  </si>
  <si>
    <t xml:space="preserve">hasta el 10 de mayo</t>
  </si>
  <si>
    <t xml:space="preserve">***9910**</t>
  </si>
  <si>
    <t xml:space="preserve">SONIA GURREA GARCIA</t>
  </si>
  <si>
    <t xml:space="preserve">Resolución 774</t>
  </si>
  <si>
    <t xml:space="preserve">104/2022/AY-CME</t>
  </si>
  <si>
    <t xml:space="preserve">CONTRATO DE SERVICIOS PARA ASISTENCIA TÉCNICA DE DIRECCIÓN DE EJECUCIÓN MATERIAL, COORDINACIÓN DE SEGURIDAD Y SALUD DEL EDIFICIO SITUADO EN CALLE SANTIAGO Nº 16</t>
  </si>
  <si>
    <t xml:space="preserve">***8968**</t>
  </si>
  <si>
    <t xml:space="preserve">IRENE PEREZ FERNANDEZ</t>
  </si>
  <si>
    <t xml:space="preserve">Resolución 853</t>
  </si>
  <si>
    <t xml:space="preserve">107/2022/AY-CME</t>
  </si>
  <si>
    <t xml:space="preserve">CONTRATACIÓN DE LA DIRECCIÓN DE ESCENA, ESCENOGRAFÍA, ILUMINACIÓN Y TÉCNICO DE SONIDO PARA EL ESPECTÁCULO MULTIDISCIPLINAR DE LA BANDA MUNICIPAL DEL DÍA 22 DE ABRIL EN EL TEATRO IDEAL</t>
  </si>
  <si>
    <t xml:space="preserve">G71119028</t>
  </si>
  <si>
    <t xml:space="preserve">ASOCIACION E7.2</t>
  </si>
  <si>
    <t xml:space="preserve">Resolución 951</t>
  </si>
  <si>
    <t xml:space="preserve">108/2022/AY-CME</t>
  </si>
  <si>
    <t xml:space="preserve">ADQUISICIÓN DE PEQUEÑA PERCUSIÓN, ATRILES DE MARCHA, LÁMPARAS LED ATRIL, CAÑAS PARA LA BANDA MUNICIPAL</t>
  </si>
  <si>
    <t xml:space="preserve">una semana</t>
  </si>
  <si>
    <t xml:space="preserve">***8245**</t>
  </si>
  <si>
    <t xml:space="preserve">TEODORO LOPEZ LOPEZ</t>
  </si>
  <si>
    <t xml:space="preserve">Resolución 854</t>
  </si>
  <si>
    <t xml:space="preserve">109/2022/AY-CME</t>
  </si>
  <si>
    <t xml:space="preserve">ACTUACIÓN MUSICAL EN EVENTO DE FOOD TRUCKS. JGVERDURA, 2022</t>
  </si>
  <si>
    <t xml:space="preserve">B67708024</t>
  </si>
  <si>
    <t xml:space="preserve">BRAVO PROGRAMACIONES ARTISTICAS SOCIEDAD LIMITADA</t>
  </si>
  <si>
    <t xml:space="preserve">Resolución 866</t>
  </si>
  <si>
    <t xml:space="preserve">112/2022/AY-CME</t>
  </si>
  <si>
    <t xml:space="preserve">VISITA DE CAMPOS. TRAYECTO EN AUTOBUS JGVERDURA</t>
  </si>
  <si>
    <t xml:space="preserve">Resolución 857</t>
  </si>
  <si>
    <t xml:space="preserve">113/2022/AY-CME</t>
  </si>
  <si>
    <t xml:space="preserve">ROTULACIÓN DE TRES CARTELES OBLIGATORIOS Y DOS VINILOS PARA LAS OBRAS SUBVENCIONADAS POR LA CONSEJERÍA DE EDUCACIÓN, CULTURA Y DEPORTE EN EL YACIMIENTO DE ''LA CLÍNICA''</t>
  </si>
  <si>
    <t xml:space="preserve">7 días</t>
  </si>
  <si>
    <t xml:space="preserve">A26034124</t>
  </si>
  <si>
    <t xml:space="preserve">CARROCERIAS MATURANA SA</t>
  </si>
  <si>
    <t xml:space="preserve">Resolución 897</t>
  </si>
  <si>
    <t xml:space="preserve">114/2022/AY-CME</t>
  </si>
  <si>
    <t xml:space="preserve">SUMINISTRO DE BOMBONAS DE BUTANO</t>
  </si>
  <si>
    <t xml:space="preserve">B26186734</t>
  </si>
  <si>
    <t xml:space="preserve">LA PLANILLA SL</t>
  </si>
  <si>
    <t xml:space="preserve">Resolución 871</t>
  </si>
  <si>
    <t xml:space="preserve">115/2022/AY-CME</t>
  </si>
  <si>
    <t xml:space="preserve">PARTICIPACIÓN DE LORENZO CAPRILE EN LA PASARELA CALAHORRA CIUDAD DE LA VERDURA</t>
  </si>
  <si>
    <t xml:space="preserve">***4208**</t>
  </si>
  <si>
    <t xml:space="preserve">LORENZO CAPRILE TRUCCI</t>
  </si>
  <si>
    <t xml:space="preserve">Resolución 872</t>
  </si>
  <si>
    <t xml:space="preserve">116/2022/AY-CME</t>
  </si>
  <si>
    <t xml:space="preserve">SUMINISTRO DE LOSAS DE MÁRMOL DE CALATORAO PARA REPOSICIÓN EN EL PASEO DEL MERCADAL</t>
  </si>
  <si>
    <t xml:space="preserve">B50638154</t>
  </si>
  <si>
    <t xml:space="preserve">GRAMABLACK SL</t>
  </si>
  <si>
    <t xml:space="preserve">Resolución 901</t>
  </si>
  <si>
    <t xml:space="preserve">118/2022/AY-CME</t>
  </si>
  <si>
    <t xml:space="preserve">SUMINISTRO DE DETECTORES DE INCENDIOS PARA LA SEDE DE LA POLICÍA LOCAL</t>
  </si>
  <si>
    <t xml:space="preserve">B31809544</t>
  </si>
  <si>
    <t xml:space="preserve">LECAR SISTEMAS DE PREVISION Y CONTROL SL</t>
  </si>
  <si>
    <t xml:space="preserve">Resolución 902</t>
  </si>
  <si>
    <t xml:space="preserve">119/2022/AY-CME</t>
  </si>
  <si>
    <t xml:space="preserve">ADQUISICIÓN DE MATERIAL Y PRODUCTO GASTRONÓMICO PARA DEGUSTACIÓN DE PEÑAS. JG VERDURA 2022</t>
  </si>
  <si>
    <t xml:space="preserve">A26062687</t>
  </si>
  <si>
    <t xml:space="preserve">COMPRE Y COMPARE SOCIEDAD ANONIMA</t>
  </si>
  <si>
    <t xml:space="preserve">Resolución 878</t>
  </si>
  <si>
    <t xml:space="preserve">120/2022/AY-CME</t>
  </si>
  <si>
    <t xml:space="preserve">CONTRATO SERVICIO DE ALOJAMIENTO EN EL PARADOR</t>
  </si>
  <si>
    <t xml:space="preserve">2 DÍAS</t>
  </si>
  <si>
    <t xml:space="preserve">A79855201</t>
  </si>
  <si>
    <t xml:space="preserve">PARADORES DE TURISMO DE ESPAÑA SME SA</t>
  </si>
  <si>
    <t xml:space="preserve">Resolución 873</t>
  </si>
  <si>
    <t xml:space="preserve">121/2022/AY-CME</t>
  </si>
  <si>
    <t xml:space="preserve">ASESORAMIENTO EN JURADO Y PASARELA CALAHORRA CIUDAD DE LA VERDURA</t>
  </si>
  <si>
    <t xml:space="preserve">***6215**</t>
  </si>
  <si>
    <t xml:space="preserve">CRISTINA GARCIA SIGUENZA</t>
  </si>
  <si>
    <t xml:space="preserve">Resolución 877</t>
  </si>
  <si>
    <t xml:space="preserve">122/2022/AY-CME</t>
  </si>
  <si>
    <t xml:space="preserve">ADQUISICIÓN DE MOBILIARIO PARA EL ESPACIO CENTRAL 1.C DE PLAZA DE ABASTOS DESTINADO A ZONA DE DEGUSTACIÓN GASTRONÓMICA</t>
  </si>
  <si>
    <t xml:space="preserve">***7865**</t>
  </si>
  <si>
    <t xml:space="preserve">ROY FARINELLO</t>
  </si>
  <si>
    <t xml:space="preserve">Resolución 934</t>
  </si>
  <si>
    <t xml:space="preserve">123/2022/AY-CME</t>
  </si>
  <si>
    <t xml:space="preserve">ARREGLO Y LIMPIEZA DE CORTINA ERMITA LA CONCEPCION</t>
  </si>
  <si>
    <t xml:space="preserve">***0987**</t>
  </si>
  <si>
    <t xml:space="preserve">JESÚS PEREZ JIMÉNEZ</t>
  </si>
  <si>
    <t xml:space="preserve">Resolución 944</t>
  </si>
  <si>
    <t xml:space="preserve">125/2022/AY-CME</t>
  </si>
  <si>
    <t xml:space="preserve">SUMINISTRO DE MATERIALES DE ILUMINACIÓN PARA LA SALA DE EXPOSICIONES DE LA CASA DE LOS CURAS</t>
  </si>
  <si>
    <t xml:space="preserve">50 DÍAS</t>
  </si>
  <si>
    <t xml:space="preserve">B26502872</t>
  </si>
  <si>
    <t xml:space="preserve">NOVELEC RIONAVAR SL</t>
  </si>
  <si>
    <t xml:space="preserve">Resolución 967</t>
  </si>
  <si>
    <t xml:space="preserve">Obras y mantenimiento</t>
  </si>
  <si>
    <t xml:space="preserve">126/2022/AY-CME</t>
  </si>
  <si>
    <t xml:space="preserve">SUMINISTRO DE EJEMPLARES BIBLIOGRAFICOS PARA LA BIBLIOTECA MUNICIPAL</t>
  </si>
  <si>
    <t xml:space="preserve">B31509920</t>
  </si>
  <si>
    <t xml:space="preserve">LIBRERIA CAPRICHOS SL</t>
  </si>
  <si>
    <t xml:space="preserve">Resolución 1097</t>
  </si>
  <si>
    <t xml:space="preserve">127/2022/AY-CME</t>
  </si>
  <si>
    <t xml:space="preserve">CONTRATO SALA DE CINES PARA PROYECCIÓN SOBRE CORTOMETRAJES DE PROMOCIÓN DE IGUALDAD 20 DE MAYO</t>
  </si>
  <si>
    <t xml:space="preserve">B48684658</t>
  </si>
  <si>
    <t xml:space="preserve">ARETO SL</t>
  </si>
  <si>
    <t xml:space="preserve">Resolución 952</t>
  </si>
  <si>
    <t xml:space="preserve">Igualdad</t>
  </si>
  <si>
    <t xml:space="preserve">132/2022/AY-CME</t>
  </si>
  <si>
    <t xml:space="preserve">CONTRATO MENOR DE SERVICIOS DE ORGANIZACIÓN DEL I FESTIVAL INFANTIL DE DANZAS DE CALAHORRA</t>
  </si>
  <si>
    <t xml:space="preserve">G26476002</t>
  </si>
  <si>
    <t xml:space="preserve">Asociación Grupo Danzas coletores de Calahorra</t>
  </si>
  <si>
    <t xml:space="preserve">Resolución 1048</t>
  </si>
  <si>
    <t xml:space="preserve">136/2022/AY-CME</t>
  </si>
  <si>
    <t xml:space="preserve">DEGUSTACIÓN  DE CAVA Y QUESO EN EL PATIO DEL MUSEO DE LA ROMANIZACIÓN DE CALAHORRA</t>
  </si>
  <si>
    <t xml:space="preserve">***7996**</t>
  </si>
  <si>
    <t xml:space="preserve">CARLOS FUERTES SIERRA</t>
  </si>
  <si>
    <t xml:space="preserve">Resolución 1116</t>
  </si>
  <si>
    <t xml:space="preserve">129/2022/AY-CME</t>
  </si>
  <si>
    <t xml:space="preserve">ACTIVIDADES DEPORTIVAS "JUNIO DEPORTIVO" 2022 EN CALAHORRA</t>
  </si>
  <si>
    <t xml:space="preserve">B31581127</t>
  </si>
  <si>
    <t xml:space="preserve">GESPORT GESTIÓN DEPORTIVA SL</t>
  </si>
  <si>
    <t xml:space="preserve">Acuerdo JGL 536</t>
  </si>
  <si>
    <t xml:space="preserve">133/2022/AY-CME</t>
  </si>
  <si>
    <t xml:space="preserve">OBRAS</t>
  </si>
  <si>
    <t xml:space="preserve">EJECUCIÓN DE 6 ACOMETIDAS DE PLUVIALES DE GRAN CAPACIDAD, 5 SUMIDEROS SIFÓNICOS Y 1 TAPA DE REGISTRO DE POZO DE SANEAMIENTO EN PASEO MERCADAL</t>
  </si>
  <si>
    <t xml:space="preserve">15 DÍAS</t>
  </si>
  <si>
    <t xml:space="preserve">A26019992</t>
  </si>
  <si>
    <t xml:space="preserve">FCC AQUALIA SA</t>
  </si>
  <si>
    <t xml:space="preserve">Acuerdo JGL 537</t>
  </si>
  <si>
    <t xml:space="preserve">86/2022/AY-CME</t>
  </si>
  <si>
    <t xml:space="preserve">SUMINISTRO DE MUNICIÓN PARA PRÁCTICAS DE TIRO PARA LA POLICÍA LOCAL DE CALAHORRA</t>
  </si>
  <si>
    <t xml:space="preserve">14 DÍAS</t>
  </si>
  <si>
    <t xml:space="preserve">J26381897</t>
  </si>
  <si>
    <t xml:space="preserve">ARMERÍA MARCOS SC</t>
  </si>
  <si>
    <t xml:space="preserve">Acuerdo JGL 581</t>
  </si>
  <si>
    <t xml:space="preserve">Policía Local</t>
  </si>
  <si>
    <t xml:space="preserve">135/2022/AY-CME</t>
  </si>
  <si>
    <t xml:space="preserve">SERVICIOS ARTÍSTICOS PARA REALIZAR UN CONCIERTO DE LA ARTISTA MARÍA PELAE EN EL TEATRO IDEAL DE CALAHORRA EL DÍA 25 DE JNIO DE 2022</t>
  </si>
  <si>
    <t xml:space="preserve">B86726007</t>
  </si>
  <si>
    <t xml:space="preserve">TREINTA Y TRES PRODUCCIONES Y MANAGEMENT SL</t>
  </si>
  <si>
    <t xml:space="preserve">Acuerdo JGL 598 </t>
  </si>
  <si>
    <t xml:space="preserve">CULTURA</t>
  </si>
  <si>
    <t xml:space="preserve">137/2022/AY-CME </t>
  </si>
  <si>
    <t xml:space="preserve">CONTRATO MENOR DE SERVICIOS ARTÍSTICOS PARA LA REPRESENTACIÓN DE LA OBRA "HA VUELTO A AMANECER" EN EL TEATRO IDEAL DE CALAHORRA EL DÍA 24 DE JUNIO, 2022.</t>
  </si>
  <si>
    <t xml:space="preserve">3.388.-€</t>
  </si>
  <si>
    <t xml:space="preserve">F42986620</t>
  </si>
  <si>
    <t xml:space="preserve">PERSEIDE AUDIOVISUAL S.COOP</t>
  </si>
  <si>
    <t xml:space="preserve">Resolución 1285</t>
  </si>
  <si>
    <t xml:space="preserve">138/2022/AY-CME </t>
  </si>
  <si>
    <t xml:space="preserve">SUMINISTRO DE VIDEOPORTERO AUTOMÁTICO PARA LA RESIDENCIA SAN LÁZARO</t>
  </si>
  <si>
    <t xml:space="preserve">50 días</t>
  </si>
  <si>
    <t xml:space="preserve">Resolución 1211</t>
  </si>
  <si>
    <t xml:space="preserve">139/2022/AY-CME </t>
  </si>
  <si>
    <t xml:space="preserve">CONTRATO MENOR DE SERVICIOS PARA LA ORGANIZACIÓN DE UN CURSO CULTURAL DE VERANO “LOS RETOS DEL COMERCIO LOCAL” DEL 14 AL 16 DE SEPTIEMBRE DE 2022 EN LA ERMITA DE LA CONCEPCIÓN</t>
  </si>
  <si>
    <t xml:space="preserve">G26264127</t>
  </si>
  <si>
    <t xml:space="preserve">FUNDACIÓN GENERAL DE LA UNIVERSIDAD DE LA RIOJA</t>
  </si>
  <si>
    <t xml:space="preserve">Resolución 1201</t>
  </si>
  <si>
    <t xml:space="preserve">Cultura </t>
  </si>
  <si>
    <t xml:space="preserve">140/2022/AY-CME </t>
  </si>
  <si>
    <t xml:space="preserve">CONTRATO MENOR DE SERVICIOS ARTÍSTICOS PARA LA REALIZACIÓN DE 3 REPRESENTACIONES DE LA OBRA “GORGORITO” LOS DÍAS 28, 29 y 30 DE AGOSTO DE 2022 EN EL PASEO DEL MERCADAL</t>
  </si>
  <si>
    <t xml:space="preserve">Resolución 1200</t>
  </si>
  <si>
    <t xml:space="preserve">147/2022/AY-CME </t>
  </si>
  <si>
    <t xml:space="preserve">CONTRATO MENOR PARA EL SUMINISTRO DE MATERIAL PROMOCIONAL CAMPAÑA CONTRA VIOLENCIAS SEXISTAS EN ESPACIOS DE OCIO Y CONTEXTOS DE FIESTA</t>
  </si>
  <si>
    <t xml:space="preserve">B26516666</t>
  </si>
  <si>
    <t xml:space="preserve">THE NEW ADS DIGITAL SOCIEDAD LIMITADA</t>
  </si>
  <si>
    <t xml:space="preserve">Resolución 1301</t>
  </si>
  <si>
    <t xml:space="preserve">149/2022/AY-CME </t>
  </si>
  <si>
    <t xml:space="preserve">REPARACIÓN DE LA LIRA DE LA BANDA MUNICIPAL</t>
  </si>
  <si>
    <t xml:space="preserve">1 SEMANA</t>
  </si>
  <si>
    <t xml:space="preserve">CONTINENTE SÁENZ SL</t>
  </si>
  <si>
    <t xml:space="preserve">Resolución 1336</t>
  </si>
  <si>
    <t xml:space="preserve">152/2022/AY-CME </t>
  </si>
  <si>
    <t xml:space="preserve">CONTRATACIÓN DE SERVICIO DE AMBULANCIA Y ASISTENCIA SANITARIA PARA LA ACTIVIDAD NOCHE DE SAN JUAN 2022</t>
  </si>
  <si>
    <t xml:space="preserve">desde las 22:30 horas del 23 de junio hasta las 00:30 horas del 24 de junio</t>
  </si>
  <si>
    <t xml:space="preserve">Resolución  1373</t>
  </si>
  <si>
    <t xml:space="preserve">151/2022/AY-CME</t>
  </si>
  <si>
    <t xml:space="preserve">ADQUISICIÓN DEL  ISBN DE LA PUBLICACIÓN "CALAHORRA: SU ESCUDO Y SU BANDERA"</t>
  </si>
  <si>
    <t xml:space="preserve">GRAFICAS ISASA SL </t>
  </si>
  <si>
    <t xml:space="preserve">Resolución 1390</t>
  </si>
  <si>
    <t xml:space="preserve">144/2022/AY-CME</t>
  </si>
  <si>
    <t xml:space="preserve">CONTRATACIÓN DEL SERVICIO DE ORGANIZACIÓN DEL EVENTO DENOMINADO GALA DE ENTREGA DE PREMIOS DEL FESTIVAS DE CORTOMETRAJES CORTEN-CIUDAD DE CALAHORRA 2022</t>
  </si>
  <si>
    <t xml:space="preserve">Hasta la fecha de celebración de la gala</t>
  </si>
  <si>
    <t xml:space="preserve">DESAFÍO BANDAS SOCIEDAD LIMITADA</t>
  </si>
  <si>
    <t xml:space="preserve">Acuerdo 641 JGL </t>
  </si>
  <si>
    <t xml:space="preserve">143/2022/AY-CME</t>
  </si>
  <si>
    <t xml:space="preserve">CONTRATACIÓN DEL SERVICIO DE PROYECCIÓN Y SONORIZACIÓN DE LA FASE DE EXHIBICIÓN EL FESTIVAL ¡CORT…en!- CIUDAD DE CALAHORRA</t>
  </si>
  <si>
    <t xml:space="preserve">El plazo de ejecución del contrato finalizará tras el servicio de proyección</t>
  </si>
  <si>
    <t xml:space="preserve">ANDRÉS GÓMEZ TEJADA</t>
  </si>
  <si>
    <t xml:space="preserve">Acuerdo JGL 664</t>
  </si>
  <si>
    <t xml:space="preserve">145/2022/AY-CME</t>
  </si>
  <si>
    <t xml:space="preserve">RENOVACIÓN DE CARPINTERÍA EXTERIOR EN COLEGIOS ÁNGEL OLIVÁN, AURELIO PRUDENCIO Y QUINTILIANO DE CALAHORRA, LA RIOJA</t>
  </si>
  <si>
    <t xml:space="preserve">J26457218</t>
  </si>
  <si>
    <t xml:space="preserve">PVC ALONSO SC</t>
  </si>
  <si>
    <t xml:space="preserve">Acuerdo 684 JGL</t>
  </si>
  <si>
    <t xml:space="preserve">164/2022/AY-CME</t>
  </si>
  <si>
    <t xml:space="preserve">REPARACIÓN VEHÍCULO DE NOTIFICADOR</t>
  </si>
  <si>
    <t xml:space="preserve">***1684**</t>
  </si>
  <si>
    <t xml:space="preserve">JOSÉ LUIS GURREA VEGA (TALLERES CALAHORRA)</t>
  </si>
  <si>
    <t xml:space="preserve">Resolución 1459</t>
  </si>
  <si>
    <t xml:space="preserve">146/2022/AY-CME</t>
  </si>
  <si>
    <t xml:space="preserve">CONTRATO MENOR DE SUMINISTRO DE 3 BIOMBOS EXPOSITIVOS PARA LA SALA DE EXPOSICIONES DE LA CASA DE LOS CURAS</t>
  </si>
  <si>
    <t xml:space="preserve">B26279398</t>
  </si>
  <si>
    <t xml:space="preserve">FÉLIX RUIZ MIGUEL S.L</t>
  </si>
  <si>
    <t xml:space="preserve">Resolución 1378</t>
  </si>
  <si>
    <t xml:space="preserve">150/2022/AY-CME</t>
  </si>
  <si>
    <t xml:space="preserve">ASISTENCIA TÉCNICA EN COORDINACIÓN DE SEGURIDAD Y SALUD EN LAS OBRAS DE MANTENIMIENTO Y REPARACIÓN EN EL PATIO Y LA CASITA DE CASA DE CARRAMIÑANA, EN CALLE ENRAMADA Nº 22, Y NUEVO ACCESO AL EDIFICO DESDE EL PATIO</t>
  </si>
  <si>
    <t xml:space="preserve">4 meses</t>
  </si>
  <si>
    <t xml:space="preserve">IRENE PÉREZ FERNÁNDEZ</t>
  </si>
  <si>
    <t xml:space="preserve">Resolución 1403</t>
  </si>
  <si>
    <t xml:space="preserve">154/2022/AY-CME</t>
  </si>
  <si>
    <t xml:space="preserve">CONTRATO MENOR PARA EL DESARROLLO DE PUNTOS VIOLETA, PARA LA SENSIBILIZACIÓN Y ATENCIÓN A VIOLENCIAS SEXUALES, EN EL DESARROLLO DEL FESTIVAL HOLIKA  A CELEBRAR EN CALAHORRA  DÍAS 30 DE JUNIO Y 1 Y 2 DE JULIO</t>
  </si>
  <si>
    <t xml:space="preserve">los días 30 de junio y 1 y 2 de julio de 2022</t>
  </si>
  <si>
    <t xml:space="preserve">G50717370</t>
  </si>
  <si>
    <t xml:space="preserve">ASOCIACIÓN CULTURAL Y DEPORTIVA OCEANO ATLÁNTICO</t>
  </si>
  <si>
    <t xml:space="preserve">Resolución 1385</t>
  </si>
  <si>
    <t xml:space="preserve">155/2022/AY-CME</t>
  </si>
  <si>
    <t xml:space="preserve">CELEBRACIÓN DE LA SUPERBUS PARTY DENTRO DE LA PROGRAMACIÓN DEL CALAGURRIS SUPERBUS, EN LA SEDE DE LA PEÑA RIOJANA DEL 25 AL 26 DE JUNIO DE 2022. LOTE 1</t>
  </si>
  <si>
    <t xml:space="preserve">***5434**</t>
  </si>
  <si>
    <t xml:space="preserve">ENRIQUE CASANOVA RUIZ</t>
  </si>
  <si>
    <t xml:space="preserve">Resolución 1393</t>
  </si>
  <si>
    <t xml:space="preserve">CELEBRACIÓN DE LA SUPERBUS PARTY DENTRO DE LA PROGRAMACIÓN DEL CALAGURRIS SUPERBUS, EN LA SEDE DE LA PEÑA RIOJANA DEL 25 AL 26 DE JUNIO DE 2022. - LOTE 2 </t>
  </si>
  <si>
    <t xml:space="preserve">B88283767</t>
  </si>
  <si>
    <t xml:space="preserve">DECIMO X ARTE, S.L</t>
  </si>
  <si>
    <t xml:space="preserve">CELEBRACIÓN DE LA SUPERBUS PARTY DENTRO DE LA PROGRAMACIÓN DEL CALAGURRIS SUPERBUS, EN LA SEDE DE LA PEÑA RIOJANA DEL 25 AL 26 DE JUNIO DE 2022. - LOTE 3 </t>
  </si>
  <si>
    <t xml:space="preserve">***4761**</t>
  </si>
  <si>
    <t xml:space="preserve">MARCO SAN JUAN ADÁN</t>
  </si>
  <si>
    <t xml:space="preserve">CELEBRACIÓN DE LA SUPERBUS PARTY DENTRO DE LA PROGRAMACIÓN DEL CALAGURRIS SUPERBUS, EN LA SEDE DE LA PEÑA RIOJANA DEL 25 AL 26 DE JUNIO DE 2022. - LOTE 4 </t>
  </si>
  <si>
    <t xml:space="preserve">***4018**</t>
  </si>
  <si>
    <t xml:space="preserve">IMANOL MEDRANO ABETE</t>
  </si>
  <si>
    <t xml:space="preserve">156/2022/AY-CME</t>
  </si>
  <si>
    <t xml:space="preserve">PROYECCIÓN DE CORTOMETRAJES "CINE CON ORGULLO". CALAGURRIS SUPERBUS. SEMANA DEL ORGULLO LGTBI+</t>
  </si>
  <si>
    <t xml:space="preserve">SONOVISIÓN</t>
  </si>
  <si>
    <t xml:space="preserve">Resolución 1381</t>
  </si>
  <si>
    <t xml:space="preserve">157/2022/AY-CME</t>
  </si>
  <si>
    <t xml:space="preserve">SUMINISTRO DE EJEMPLARES BIBLIOGRÁFICOS PARA LA BIBLIOTECA MUNICIPAL</t>
  </si>
  <si>
    <t xml:space="preserve">***9510**</t>
  </si>
  <si>
    <t xml:space="preserve">BEATRIZ BENITO EZQUERRO</t>
  </si>
  <si>
    <t xml:space="preserve">Resolución 1481</t>
  </si>
  <si>
    <t xml:space="preserve">159/2022/AY-CME</t>
  </si>
  <si>
    <t xml:space="preserve">CONTRATO MENOR DE SERVICIOS PARA EL REPARTO DE CHOCOLATE CON MOTIVO DE CELEBRAR LA FESTIVIDAD DE SAN JUAN</t>
  </si>
  <si>
    <t xml:space="preserve">Resolución 1400</t>
  </si>
  <si>
    <t xml:space="preserve">160/2022/AY-CME</t>
  </si>
  <si>
    <t xml:space="preserve">REPARACIÓN DE VALLADOS DE SEGURIDAD VIAL</t>
  </si>
  <si>
    <t xml:space="preserve">Resolución 1434</t>
  </si>
  <si>
    <t xml:space="preserve">161/2022/AY-CME</t>
  </si>
  <si>
    <t xml:space="preserve">CONTRATO MENOR DE SERVICIOS DE CATERING PARA RECEPCIÓN DE ARTISTAS EN EL TEATRO EL 25 DE JUNIO</t>
  </si>
  <si>
    <t xml:space="preserve">***791599</t>
  </si>
  <si>
    <t xml:space="preserve">MANUEL ÁLVAREZ LORENTE</t>
  </si>
  <si>
    <t xml:space="preserve">Resolución 1394</t>
  </si>
  <si>
    <t xml:space="preserve">162/2022/AY-CME</t>
  </si>
  <si>
    <t xml:space="preserve">ADQUISICIÓN DE UNIFORMES PARA LA BANDA MUNICIPAL DE MÚSICA</t>
  </si>
  <si>
    <t xml:space="preserve">***8609**</t>
  </si>
  <si>
    <t xml:space="preserve">REBECA JIMENEZ ADAN</t>
  </si>
  <si>
    <t xml:space="preserve">Resolución 1402</t>
  </si>
  <si>
    <t xml:space="preserve">163/2022/AY-CME</t>
  </si>
  <si>
    <t xml:space="preserve">CONTRATO MENOR PARA LA IMPLANTACIÓN DEL SISTEMA DE GESTIÓN DE LA CALIDAD SEGÚN LA NORMA ISO 9001:2015 PARA LA REALIZACIÓN DE UNA ESCUELA TALLER EN CALAHORRA</t>
  </si>
  <si>
    <t xml:space="preserve">del 15 de julio de 2022 al 31 de octubre de 2022</t>
  </si>
  <si>
    <t xml:space="preserve">B26404509</t>
  </si>
  <si>
    <t xml:space="preserve">ALIA CONSULTORIA, S.L., con</t>
  </si>
  <si>
    <t xml:space="preserve">Resolución 1462</t>
  </si>
  <si>
    <t xml:space="preserve">Agente de Desarrollo</t>
  </si>
  <si>
    <t xml:space="preserve">165/2022/AY-CME</t>
  </si>
  <si>
    <t xml:space="preserve">CONTRATO DE SERVICIOS DE FOTOGRAFIADO DE 20 CUADROS PARA LA ELABORACIÓN DEL CATÁLOGO DE LA EXPOSICIÓN DEL XXVI CERTAMEN NACIONAL DE PINTURA EN CALAHORRA 2022</t>
  </si>
  <si>
    <t xml:space="preserve">JAVIER PÉREZ RIDRUEJO</t>
  </si>
  <si>
    <t xml:space="preserve">Resolución 1431</t>
  </si>
  <si>
    <t xml:space="preserve">166/2022/AY-CME</t>
  </si>
  <si>
    <t xml:space="preserve">CONTRATO MENOR DE SERVICIOS PARA CONTRATAR EL SEGURO DE LAS OBRAS EXPUESTAS EN LA EXPOSICIÓN  DEL XXVI CERTAMEN NACIONAL DE PINTURA CIUDAD DE CALAHORRA 2022</t>
  </si>
  <si>
    <t xml:space="preserve">A28141935</t>
  </si>
  <si>
    <t xml:space="preserve">MAPFRE SEGUROS</t>
  </si>
  <si>
    <t xml:space="preserve">Resolución 1461</t>
  </si>
  <si>
    <t xml:space="preserve">167/2022/AY-CME</t>
  </si>
  <si>
    <t xml:space="preserve">REPOSICIÓN DE CÉSPED EN ZONAS DAÑADAS DEL PARQUE DEL CIDACOS</t>
  </si>
  <si>
    <t xml:space="preserve">4 MESES</t>
  </si>
  <si>
    <t xml:space="preserve">***9223**</t>
  </si>
  <si>
    <t xml:space="preserve">OSCAR MARTÍNEZ DEL RIO</t>
  </si>
  <si>
    <t xml:space="preserve">Resolución 1458</t>
  </si>
  <si>
    <t xml:space="preserve">169/2022/AY-CME</t>
  </si>
  <si>
    <t xml:space="preserve">SERVICIO DE REPOSICIÓN DE ZONA AJARDINADA DE LA ESCUELA DE MÚSICA</t>
  </si>
  <si>
    <t xml:space="preserve">(3.618,51 €</t>
  </si>
  <si>
    <t xml:space="preserve">Resolución 1473</t>
  </si>
  <si>
    <t xml:space="preserve">172/2022/AY-CME</t>
  </si>
  <si>
    <t xml:space="preserve">CONTRATO MENOR DE SERVICIOS DE ROTULACIÓN DE PANCARTA Y CARTELAS PARA EXPOSICIÓN DEL CERTAMEN NACIONAL DEL PINTURA "CIUDAD DE CALAHORRA", 2022.</t>
  </si>
  <si>
    <t xml:space="preserve">CARROCERÍAS MATURANA</t>
  </si>
  <si>
    <t xml:space="preserve">Resolución 1463</t>
  </si>
  <si>
    <t xml:space="preserve">179/2022/AY-CME</t>
  </si>
  <si>
    <t xml:space="preserve">CONTRATO CONSULTORA TURÍSTICA. ELABORACIÓN DE MEMORIA PARA SOLICITUD DE SUBVENCIÓN PROYECTO "RUTAS INCLUSIVAS"</t>
  </si>
  <si>
    <t xml:space="preserve">B98640048</t>
  </si>
  <si>
    <t xml:space="preserve">ASTROCONSULTING BUSINESS STRATEGY, SL</t>
  </si>
  <si>
    <t xml:space="preserve">Resolución 1513</t>
  </si>
  <si>
    <t xml:space="preserve">181/2022/AY-CME</t>
  </si>
  <si>
    <t xml:space="preserve">SUMINISTRO DE 400 DORSALES Y 40 M DE CINTA DE CORTE PARA SALIDAS DE PRUEBAS DEPORTIVAS</t>
  </si>
  <si>
    <t xml:space="preserve">APOLO74, SL</t>
  </si>
  <si>
    <t xml:space="preserve">Resolución 1520</t>
  </si>
  <si>
    <t xml:space="preserve">148/2022/AY-CME</t>
  </si>
  <si>
    <t xml:space="preserve">REALIZACIÓN DE UNA PINTURA MURAL EN LA CALLE MEDIAVILLA 17, EN UN MURO DE CONTENCIÓN</t>
  </si>
  <si>
    <t xml:space="preserve">3 MESES</t>
  </si>
  <si>
    <t xml:space="preserve">***4733**</t>
  </si>
  <si>
    <t xml:space="preserve">ALBERT SESMA LÓPEZ</t>
  </si>
  <si>
    <t xml:space="preserve">Acuerdo 766 JGL</t>
  </si>
  <si>
    <t xml:space="preserve">158/2022/AY-CME</t>
  </si>
  <si>
    <t xml:space="preserve">CONTRATO MENOR DE SERVICIOS ARTÍSTICOS PARA LA REPRESENTACIÓN EN EL TEATRO IDEAL DE LA OBRA  BOEING BOEING EL 30 DE AGOSTO, 2022</t>
  </si>
  <si>
    <t xml:space="preserve">***9618**</t>
  </si>
  <si>
    <t xml:space="preserve">LUIS ALBERTO CLOSAS MARTÍNEZ</t>
  </si>
  <si>
    <t xml:space="preserve">Acuerdo 767 JGL</t>
  </si>
  <si>
    <t xml:space="preserve">184/2022/AY-CME</t>
  </si>
  <si>
    <t xml:space="preserve">MANTENIMIENTO Y CONSOLIDACIÓN DE LA ESTATUA DE QUINTILIANO</t>
  </si>
  <si>
    <t xml:space="preserve">3 SEMANAS</t>
  </si>
  <si>
    <t xml:space="preserve">J26564104</t>
  </si>
  <si>
    <t xml:space="preserve">ESTUDIO CONSERVACION RESTAURACION S.C</t>
  </si>
  <si>
    <t xml:space="preserve">Acuerdo 795 JGL </t>
  </si>
  <si>
    <t xml:space="preserve">URBANISMO</t>
  </si>
  <si>
    <t xml:space="preserve">185/2022/AY-CME</t>
  </si>
  <si>
    <t xml:space="preserve">REALIZACIÓN DE UNA REPRESENTACIÓN DE UNA OBRA DE TEATRO "GREENPISS" DE YLLANA EL DÍA 26 DE AGOSTO DE 2022 EN EL TEATRO IDEAL DE CALAHORRA.</t>
  </si>
  <si>
    <t xml:space="preserve">6.655.-€</t>
  </si>
  <si>
    <t xml:space="preserve">B80769581</t>
  </si>
  <si>
    <t xml:space="preserve">PRODUCCIONES YLLANA S.L</t>
  </si>
  <si>
    <t xml:space="preserve">ACUERDO 796 JGL</t>
  </si>
  <si>
    <t xml:space="preserve">191/2022/AY-CME</t>
  </si>
  <si>
    <t xml:space="preserve">GESTIÓN Y ORGANIZACIÓN DEL XXXII FESTIVAL INTERNACIONAL DE DANZAS 2022</t>
  </si>
  <si>
    <t xml:space="preserve">ACUERDO 797 JGL</t>
  </si>
  <si>
    <t xml:space="preserve">178/2022/AY-CME</t>
  </si>
  <si>
    <t xml:space="preserve">REPRESENTACIÓN DEL ESPECTÁCULO DE REVISTA "ANTOLOGÍA DE LA REVISTA", EL DÍA 28 DE AGOSTO DE 2022 </t>
  </si>
  <si>
    <t xml:space="preserve">***9471**</t>
  </si>
  <si>
    <t xml:space="preserve">LUIS TOMAS PARDOS MELERO</t>
  </si>
  <si>
    <t xml:space="preserve">Acuerdo 816 JGL</t>
  </si>
  <si>
    <t xml:space="preserve">187/2022/AY-CME</t>
  </si>
  <si>
    <t xml:space="preserve">CREACIÓN DE 4 VIDEOS TEMÁTICOS DE PROMOCIÓN TURÍSTICA DE CALAHORRA</t>
  </si>
  <si>
    <t xml:space="preserve">***8739**</t>
  </si>
  <si>
    <t xml:space="preserve">DIEGO PÉREZ GONZÁLEZ</t>
  </si>
  <si>
    <t xml:space="preserve">Acuerdo 817 JGL</t>
  </si>
  <si>
    <t xml:space="preserve">TURISMO</t>
  </si>
  <si>
    <t xml:space="preserve">193/2022/AY-CME</t>
  </si>
  <si>
    <t xml:space="preserve">CORONACIÓN DE LA REINA Y REY DE LAS FIESTAS 2022 Y ACTIVIDADES DE LOS REYES DURANTE LAS FIESTAS DEL 25 AL 31 DE AGOSTO DE 2022</t>
  </si>
  <si>
    <t xml:space="preserve">LA NUEVO TALISMÁN S.L.</t>
  </si>
  <si>
    <t xml:space="preserve">Acuerdo JGL 845</t>
  </si>
  <si>
    <t xml:space="preserve">FESTEJOS</t>
  </si>
  <si>
    <t xml:space="preserve">197/2022/AY-CME</t>
  </si>
  <si>
    <t xml:space="preserve">APROBAR EL CONTRATO MENOR DE SERVICIO DE AMBULANCIAS, PERSONAL MÉDICO Y SANITARIO PARA LAS FIESTAS DE AGOSTO 2022</t>
  </si>
  <si>
    <t xml:space="preserve">Acuerdo JGL 846</t>
  </si>
  <si>
    <t xml:space="preserve">198/2022/AY-CME</t>
  </si>
  <si>
    <t xml:space="preserve">ALQUILER DE SANITARIOS PARA LAS FIESTAS PATRONALES DE AGOSTO DE 2022</t>
  </si>
  <si>
    <t xml:space="preserve">8 DÍAS</t>
  </si>
  <si>
    <t xml:space="preserve">Acuerdo JGL 847</t>
  </si>
  <si>
    <t xml:space="preserve">OBRAS Y MANTENIMIENTO</t>
  </si>
  <si>
    <t xml:space="preserve">207/2022/AY-CME</t>
  </si>
  <si>
    <t xml:space="preserve">CONTRATO MENOR DE SERVICIOS ARTÍSTICOS PARA REALIZACIÓN DEL ESPECTÁCULO MUSICAL Y DE ANIMACIÓN “CALAPARAPA”, NOCHE DE DJS FESTIVAL PREMIUM EL 28 DE AGOSTO DE 2022 EN LA PLAZA DEL RASO, COMO ESPECTÁCULO JUVENIL DENTRO DE LA PROGRAMACIÓN DE LAS FIESTAS DE AGOSTO 2022</t>
  </si>
  <si>
    <t xml:space="preserve">Acuerdo JGL 848</t>
  </si>
  <si>
    <t xml:space="preserve">124/2022/AY-CME</t>
  </si>
  <si>
    <t xml:space="preserve">CONTRATO MENOR DE SERVICIOS PARA LA PROYECCIÓN DE 12 LARGOMETRAJES EN SALA DE CINE EN CALAHORRA ENTRE SEPTIEMBRE DE 2022 Y FEBRERO DE 2023 QUE COMPRENDERÁ LA PROYECCIÓN DE PELÍCULAS CON SU CORRESPONDIENTE LICENCIA DE EXHIBICIÓN, LA PROGRAMACIÓN DE TÍTULOS, APORTACIÓN DE INSTALACIONES (SALAS EQUIPADAS PARA LA PROYECCIÓN CON PANTALLA, EQUIPOS…), PERSONAL NECESARIO PARA EL DESARROLLO DE LAS SESIONES, Y GESTIÓN DE VENTA DE ENTRADAS EN TAQUILLA Y POR MEDIOS DIGITALES</t>
  </si>
  <si>
    <t xml:space="preserve">ARETO S.L.</t>
  </si>
  <si>
    <t xml:space="preserve">Acuerdo JGL 897</t>
  </si>
  <si>
    <t xml:space="preserve">208/2022/AY-CME</t>
  </si>
  <si>
    <t xml:space="preserve">CONTRATO MENOR DE SERVICIOS ARTÍSTICOS PARA REALIZACIÓN DEL ESPECTÁCULO DE PASACALLES “MAR ILUMINADO” DE LA COMPAÑÍA MARTINA´S 2021 S.L. PARA EL 30 DE AGOSTO DE 23 A 0:30 HORAS POR LAS CALLES DE LA CIUDAD DENTRO DE LA PROGRAMACIÓN DE LAS FIESTAS DE AGOSTO 2022</t>
  </si>
  <si>
    <t xml:space="preserve">UN DÍA</t>
  </si>
  <si>
    <t xml:space="preserve">B67871590</t>
  </si>
  <si>
    <t xml:space="preserve">MARTINA´S 2021 S.L.</t>
  </si>
  <si>
    <t xml:space="preserve">Acuerdo JGL 896</t>
  </si>
  <si>
    <t xml:space="preserve">210/2022/AY-CME</t>
  </si>
  <si>
    <t xml:space="preserve">CONTRATO MENOR DE SERVICIOS ARTÍSTICOS PARA REALIZACIÓN DE UN ESPECTÁCULO DE ANIMACIÓN “FAUNAMANÍA” POR LAS CALLES DE LA CIUDAD PARA LA NOCHE DEL 28 DE AGOSTO 2022 DURANTE LAS FIESTAS PATRONALES DE LA CIUDAD</t>
  </si>
  <si>
    <t xml:space="preserve">Acuerdo JGL 895</t>
  </si>
  <si>
    <t xml:space="preserve">71/2022/AY-CME</t>
  </si>
  <si>
    <t xml:space="preserve">DIRECCIÓN DE OBRA, DIRECCIÓN DE EJECUCIÓN Y COORDINACIÓN DE SEGURIDAD Y SALUD EN LA OBRA DE DERRIBO DEL EDIFICIO SITUADO EN CALLE PEDRO GUTIERREZ Nº1</t>
  </si>
  <si>
    <t xml:space="preserve">***8964**</t>
  </si>
  <si>
    <t xml:space="preserve">JAVIER ALDAMA MARTINEZ</t>
  </si>
  <si>
    <t xml:space="preserve">Resolución de Alcaldía 1644</t>
  </si>
  <si>
    <t xml:space="preserve">168/2022/AY-CME</t>
  </si>
  <si>
    <t xml:space="preserve">SUMINISTRO E INSTALACIÓN DE DEPÓSITOS DE COMBUSTIBLE PARA EL PABELLÓN DEPORTIVO AURELIO PRUDENCIO</t>
  </si>
  <si>
    <t xml:space="preserve">***1010**</t>
  </si>
  <si>
    <t xml:space="preserve">JOSE MARIA ADAN RUIZ</t>
  </si>
  <si>
    <t xml:space="preserve">Resolución 1616</t>
  </si>
  <si>
    <t xml:space="preserve">170/2022/AY-CME</t>
  </si>
  <si>
    <t xml:space="preserve">SUMINISTRO DE CUBAS PARA PAPELERAS</t>
  </si>
  <si>
    <t xml:space="preserve">A46480547</t>
  </si>
  <si>
    <t xml:space="preserve">SULO IBERICA SA</t>
  </si>
  <si>
    <t xml:space="preserve">Resolución 1601</t>
  </si>
  <si>
    <t xml:space="preserve">171/2022/AY-CME</t>
  </si>
  <si>
    <t xml:space="preserve">SUMINISTRO DE REPUESTOS DE FONTANERÍA PARA LOS COLEGIOS</t>
  </si>
  <si>
    <t xml:space="preserve">SANEAMIENTOS GONZALEZ 2010 SOCIEDAD LIMITAD</t>
  </si>
  <si>
    <t xml:space="preserve">Resolución 1649</t>
  </si>
  <si>
    <t xml:space="preserve">174/2022/AY-CME</t>
  </si>
  <si>
    <t xml:space="preserve">SUMINISTRO DE PAPELERAS PARA CEMENTERIO SAN LÁZARO</t>
  </si>
  <si>
    <t xml:space="preserve">Resolución 1632</t>
  </si>
  <si>
    <t xml:space="preserve">177/2022/AY-CME</t>
  </si>
  <si>
    <t xml:space="preserve">SUMINISTRO DE PAPELERAS PARA EL PLANILLO DE SAN ANDRÉS</t>
  </si>
  <si>
    <t xml:space="preserve">B59987529</t>
  </si>
  <si>
    <t xml:space="preserve">BENITO URBAN SLU</t>
  </si>
  <si>
    <t xml:space="preserve">Resolución 1681</t>
  </si>
  <si>
    <t xml:space="preserve">183/2022/AY-CME</t>
  </si>
  <si>
    <t xml:space="preserve">CONTRATACIÓN DE AUTOBUSES "VOY Y VENGO" PARA LOCALIDADES EN FIESTAS 2022</t>
  </si>
  <si>
    <t xml:space="preserve">hasta el 2 de octubre de 2022</t>
  </si>
  <si>
    <t xml:space="preserve">Resolución 1629</t>
  </si>
  <si>
    <t xml:space="preserve">190/2022/AY-CME</t>
  </si>
  <si>
    <t xml:space="preserve">INSTALACIÓN DE FUENTE DE AGUA POTABLE EN PLAZA DE DERECHOS HUMANOS EN CALAHORRA, LA RIOJA</t>
  </si>
  <si>
    <t xml:space="preserve">un mes</t>
  </si>
  <si>
    <t xml:space="preserve">23.688.83 €</t>
  </si>
  <si>
    <t xml:space="preserve">Resolución 1642</t>
  </si>
  <si>
    <t xml:space="preserve">192/2022/AY-CME</t>
  </si>
  <si>
    <t xml:space="preserve">DEGUSTACIONES GASTRONÓMICAS DIRIGIDO A TERCERA EDAD Y SUS FAMILIAS DURANTE LAS FIESTAS PATRONALES</t>
  </si>
  <si>
    <t xml:space="preserve">del 26 al 28 de agosto de 2022</t>
  </si>
  <si>
    <t xml:space="preserve">Resolución 1586</t>
  </si>
  <si>
    <t xml:space="preserve">Servicios Sociales</t>
  </si>
  <si>
    <t xml:space="preserve">194/2022/AY-CME</t>
  </si>
  <si>
    <t xml:space="preserve">COMPRA DE 600 PAÑUELOS DE FIESTAS, 2022</t>
  </si>
  <si>
    <t xml:space="preserve">desde la fecha de adjudicación hasta el día 19 de agosto de 2022</t>
  </si>
  <si>
    <t xml:space="preserve">***7909**</t>
  </si>
  <si>
    <t xml:space="preserve">ANGEL RODRIGUEZ VAREA</t>
  </si>
  <si>
    <t xml:space="preserve">Resolución 1591</t>
  </si>
  <si>
    <t xml:space="preserve">196/2022/AY-CME</t>
  </si>
  <si>
    <t xml:space="preserve">ACTUACIÓN DE DIANAS  DURANTE LAS FIESTAS DE AGOSTO  DE 2022</t>
  </si>
  <si>
    <t xml:space="preserve">G26497628</t>
  </si>
  <si>
    <t xml:space="preserve">ASOCIACIÓN AGAYTA</t>
  </si>
  <si>
    <t xml:space="preserve">Resolución 1636</t>
  </si>
  <si>
    <t xml:space="preserve">199/2022/AY-CME</t>
  </si>
  <si>
    <t xml:space="preserve">SUMINISTRO DE MATERIALES PARA REPARACIÓN DEL PAVIMENTO DE LA PZ. DIEGO CAMPORREDONDO</t>
  </si>
  <si>
    <t xml:space="preserve">SARALEGUI MATERIALES DE CONSTRUCCION SOCIEDAD LIMITADA</t>
  </si>
  <si>
    <t xml:space="preserve">Resolución 1692</t>
  </si>
  <si>
    <t xml:space="preserve">200/2022/AY-CME</t>
  </si>
  <si>
    <t xml:space="preserve">SEGURO ACCIDENTES ENCIERROS Y CAPEAS FIESTAS DEL 25 AL 31 DE  AGOSTO 2022</t>
  </si>
  <si>
    <t xml:space="preserve">ASEGUR PROGRESS S.L.,</t>
  </si>
  <si>
    <t xml:space="preserve">Resolución 1664</t>
  </si>
  <si>
    <t xml:space="preserve">201/2022/AY-CME</t>
  </si>
  <si>
    <t xml:space="preserve">CONTRATO DE SERVICIOS DE VETERINARIOS PARA LA CELEBRACIÓN DE LOS ENCIERROS Y CAPEAS LOS DÍAS 25 AL 30 DE AGOSTO 2022 ASÍ COMO EL CERTIFICADO DE INSPECCIÓN DE LA PLAZA DE TOROS</t>
  </si>
  <si>
    <t xml:space="preserve">COLEGIOS OFICIAL DE VETERINARIOS DE LA RIOJA</t>
  </si>
  <si>
    <t xml:space="preserve">Resolución 1643</t>
  </si>
  <si>
    <t xml:space="preserve">203/2022/AY-CME</t>
  </si>
  <si>
    <t xml:space="preserve">SERVICIO PREVENTIVO DE AMBULANCIA PARA CARRERA CIUDAD DE CALAHORRA A CELEBRAR EL 19 DE AGOSTO DE 2022</t>
  </si>
  <si>
    <t xml:space="preserve">Resolución 1650</t>
  </si>
  <si>
    <t xml:space="preserve">204/2022/AY-CME</t>
  </si>
  <si>
    <t xml:space="preserve">SUMINISTRO DE 400 DORSALES PARA CARRERA CIUDAD DE CALAHORRA, 19 DE AGOSTO 2022</t>
  </si>
  <si>
    <t xml:space="preserve">B26342816</t>
  </si>
  <si>
    <t xml:space="preserve">PUBLICITARIOS YUSTES SL</t>
  </si>
  <si>
    <t xml:space="preserve">Resolución 1655</t>
  </si>
  <si>
    <t xml:space="preserve">209/2022/AY-CME</t>
  </si>
  <si>
    <t xml:space="preserve">CONTRATO MENOR DE SERVICIOS ARTÍSTICOS PARA LA REALIZACIÓN DE UNA ACTUACIÓN MUSICAL DEL GRUPO “SILVIA Y MANOLO” EL 27 DE AGOSTO DE 2022 EN EL HALL DEL MERCADAL</t>
  </si>
  <si>
    <t xml:space="preserve">CONSTANCIO JAVIER MUNILLA</t>
  </si>
  <si>
    <t xml:space="preserve">Resolución 1731</t>
  </si>
  <si>
    <t xml:space="preserve">211/2022/AY-CME</t>
  </si>
  <si>
    <t xml:space="preserve">CONTRATO MENOR DE SERVICIOS ARTÍSTICOS PARA LA REALIZACIÓN DE UNA ACTUACIÓN MUSICAL DEL GRUPO “JAVIER Y CHUS” EL 29 DE AGOSTO DE 2022</t>
  </si>
  <si>
    <t xml:space="preserve">Resolución 1732</t>
  </si>
  <si>
    <t xml:space="preserve">212/2022/AY-CME</t>
  </si>
  <si>
    <t xml:space="preserve">CONTRATO MENOR DE SERVICIOS ARTÍSTICOS PARA LA REALIZACIÓN DE UNA ACTUACIÓN MUSICAL DEL GRUPO “LA MUZA BAND” EL DÍA 26 DE AGOSTO DE 2022 EN EL HALL DEL MERCADAL</t>
  </si>
  <si>
    <t xml:space="preserve">B88178934</t>
  </si>
  <si>
    <t xml:space="preserve">GESTART MUSICAPARATODOS S.L</t>
  </si>
  <si>
    <t xml:space="preserve">Resolución 1736</t>
  </si>
  <si>
    <t xml:space="preserve">213/2022/AY-CME</t>
  </si>
  <si>
    <t xml:space="preserve">CONTRATO MENOR DE SUMINISTRO DE COHETES Y CAÑONES DE SERPENTINAS PARA ENCIERRO Y CHUPINAZO DE LAS FIESTAS PATRONALES DE AGOSTO 2022</t>
  </si>
  <si>
    <t xml:space="preserve">PIROTECNIA TOMÁS S.L</t>
  </si>
  <si>
    <t xml:space="preserve">Resolución 1737</t>
  </si>
  <si>
    <t xml:space="preserve">214/2022/AY-CME</t>
  </si>
  <si>
    <t xml:space="preserve">TRABAJOS DE FOTOGRAMETRIA EN EL SOLAR CALLE DE LOS SASTRES</t>
  </si>
  <si>
    <t xml:space="preserve">B26478560</t>
  </si>
  <si>
    <t xml:space="preserve">PRECISA HDS SL</t>
  </si>
  <si>
    <t xml:space="preserve">Resolución 1785</t>
  </si>
  <si>
    <t xml:space="preserve">215/2022/AY-CME</t>
  </si>
  <si>
    <t xml:space="preserve">CONTRATO MENOR PRIVADO DE SERVICIOS ARTÍSTICOS PARA LA REALIZACIÓN DE UN CONCIERTO  DE LOS ARTISTAS DASOUL Y OCER Y RADE EL 26 DE AGOSTO DE 2022 EN CALAHORRA</t>
  </si>
  <si>
    <t xml:space="preserve">B71037295</t>
  </si>
  <si>
    <t xml:space="preserve">BURCOR PRODUCCIONES S.L.</t>
  </si>
  <si>
    <t xml:space="preserve">Resolución 1758</t>
  </si>
  <si>
    <t xml:space="preserve">217/2022/AY-CME</t>
  </si>
  <si>
    <t xml:space="preserve">ACTUACIÓN MUSICAL EN JORNADAS SEFARDÍES, CALAHORRA, 2022</t>
  </si>
  <si>
    <t xml:space="preserve">G47478920</t>
  </si>
  <si>
    <t xml:space="preserve">AC TRADIBERICA</t>
  </si>
  <si>
    <t xml:space="preserve">Resolución 1824</t>
  </si>
  <si>
    <t xml:space="preserve">216/2022/AY-CME</t>
  </si>
  <si>
    <t xml:space="preserve">LIBRERIA CAPRICHOS S.L.</t>
  </si>
  <si>
    <t xml:space="preserve">Resolución 1873</t>
  </si>
  <si>
    <t xml:space="preserve">205/2022/AY-CME</t>
  </si>
  <si>
    <t xml:space="preserve">DIRECCIÓN DE OBRA, DIRECCIÓN DE EJECUCIÓN Y COORDINACIÓN DE SEGURIDAD Y SALUD EN LA OBRA DE CONSTRUCCIÓN DE 16 PANTEONES EN EL CEMENTERIO MUNICIPAL SAN </t>
  </si>
  <si>
    <t xml:space="preserve">6 meses</t>
  </si>
  <si>
    <t xml:space="preserve">B26481325</t>
  </si>
  <si>
    <t xml:space="preserve">ESTPROINGAR SLP</t>
  </si>
  <si>
    <t xml:space="preserve">Acuerdo 974 JGL</t>
  </si>
  <si>
    <t xml:space="preserve">219/2022/AY-CME</t>
  </si>
  <si>
    <t xml:space="preserve">CONTRATO MENOR DE SERVICIOS ARTÍSTICOS PARA LA REALIZACIÓN DE UNA ACTUACIÓN DE LA OBRA DE TEATRO  "EL DIABLO COJUELO" EL DÍA 29 DE OCTUBRE DE 2022 EN EL TEATRO IDEAL DE CALAHORRA</t>
  </si>
  <si>
    <t xml:space="preserve">B17603234</t>
  </si>
  <si>
    <t xml:space="preserve">VELVET EVENTS S.L.</t>
  </si>
  <si>
    <t xml:space="preserve">Acuerdo 980 JGL</t>
  </si>
  <si>
    <t xml:space="preserve">70/2022/AY-CME</t>
  </si>
  <si>
    <t xml:space="preserve">***1802**</t>
  </si>
  <si>
    <t xml:space="preserve">MARIA ANGELES MANGADO GIL</t>
  </si>
  <si>
    <t xml:space="preserve">Resolución de Alcaldía 634</t>
  </si>
  <si>
    <t xml:space="preserve">81/2022/AY-CME</t>
  </si>
  <si>
    <t xml:space="preserve">SUMINISTRO DE MATERIALES PARA REPARACIÓN DE LAS CALLES SANTIAGO, CUATRO ESQUINAS Y ENRAMADA</t>
  </si>
  <si>
    <t xml:space="preserve">Resolución de Alcaldía 688</t>
  </si>
  <si>
    <t xml:space="preserve">83/2022/AY-CME</t>
  </si>
  <si>
    <t xml:space="preserve">EDITAR E IMPRIMIR FOTOGRAFÍAS EN FORMATO CARTON PLUMA. EXPOSICIÓN;  I CONCURSO DE FOTOGRAFIA DE TURISMO DE NATURALEZA CIUDAD DE CALAHORRA</t>
  </si>
  <si>
    <t xml:space="preserve">máximo 10 días</t>
  </si>
  <si>
    <t xml:space="preserve">***8308**</t>
  </si>
  <si>
    <t xml:space="preserve">FERMIN GUTIERREZ GRIJALBO</t>
  </si>
  <si>
    <t xml:space="preserve">Resolución de Alcaldía 633</t>
  </si>
  <si>
    <t xml:space="preserve">218/2022/AY-CME</t>
  </si>
  <si>
    <t xml:space="preserve">ORGANIZACIÓN Y GESTIÓN DEL II CERTAMEN DE PINTURA RÁPIDA AL AIRE LIBRE 2022 “CALAHORRA, CIUDAD BIMILENARIA”</t>
  </si>
  <si>
    <t xml:space="preserve">1 día para la celebración del Certamen ; 20 días para la celebración de la exposición</t>
  </si>
  <si>
    <t xml:space="preserve">DESAFIO BANDAS SOCIEDAD LIMITADA</t>
  </si>
  <si>
    <t xml:space="preserve">Acuerdo 997 JGL</t>
  </si>
  <si>
    <t xml:space="preserve">3/2022/AY-CME/EDUSI</t>
  </si>
  <si>
    <t xml:space="preserve">CONTRATO MENOR DE SUMINISTRO E INSTALACIÓN DE PLACAS PERMANENTES PARA PROMOCIONAR LA COFINANCIACION DEL FONDO EUROPEO DE DESARROLLO REGIONAL (FEDER) EN LA EJECUCIÓN DE LA ESTRATEGIA DE DESARROLLO URBANO SOSTENIBLE E INTEGRADO (EDUSI) "CALAHORRA, DOS MILENIOS DE FUTURO" DEL AYUNTAMIENTO DE CALAHORRA, DENTRO DEL PROGRAMA OPERATIVO PLURIRREGIONAL DE ESPAÑA (POPE) PARA EL PERIODO 2014-2020</t>
  </si>
  <si>
    <t xml:space="preserve">B26450932</t>
  </si>
  <si>
    <t xml:space="preserve">MANANTIAL DE IDEAS SL</t>
  </si>
  <si>
    <t xml:space="preserve">Resolución 1739</t>
  </si>
  <si>
    <t xml:space="preserve">224/2022/AY-CME</t>
  </si>
  <si>
    <t xml:space="preserve">CONTRATO MENOR DE SERVICIOS ARTÍSTICOS PARA REALIZAR UNA REPRESENTACIÓN DEL ESPECTÁCULO "SAVE THE TEMAZO", EL DÍA 22 DE OCTUBRE DE 2022</t>
  </si>
  <si>
    <t xml:space="preserve">***6889**</t>
  </si>
  <si>
    <t xml:space="preserve">GONZALO FERNÁNDEZ SANTAMARÍA</t>
  </si>
  <si>
    <t xml:space="preserve">Acuerdo 1022 JGL</t>
  </si>
  <si>
    <t xml:space="preserve">91/2022/AY-CME</t>
  </si>
  <si>
    <t xml:space="preserve">SUMINISTRO DE TRACTOR CORTACÉSPED AUTOPROPULSADO DE GIRO CERO, PARA REPOSICIÓN DEL EXISTENTE EN EL CEMENTERIO MUNICIPAL SAN LÁZARO</t>
  </si>
  <si>
    <t xml:space="preserve">90 DÍAS</t>
  </si>
  <si>
    <t xml:space="preserve">***1161**</t>
  </si>
  <si>
    <t xml:space="preserve">ANGEL JAVIER MARQUES RUIZ</t>
  </si>
  <si>
    <t xml:space="preserve">Acuerdo JGL 1045</t>
  </si>
  <si>
    <t xml:space="preserve">235/2022/AY-CME</t>
  </si>
  <si>
    <t xml:space="preserve">SUMINISTRO  DE LUMINARIAS DE TECNOLOGÍA LED, PARA ILUMINACIÓN DE LA ROTONDA DE ACCESO A LAS PISTAS DE ATLETISMO DEL AYUNTAMIENTO DE CALAHORRA</t>
  </si>
  <si>
    <t xml:space="preserve">Acuerdo JGL 1072</t>
  </si>
  <si>
    <t xml:space="preserve">236/2022/AY-CME</t>
  </si>
  <si>
    <t xml:space="preserve">CONTRATO MENOR DE SERVICIOS ARTÍSTICOS PARA LA REPRESENTACIÓN DE LA OBRA  "DE LA TIERRA A LA LUNA", EN EL TEATRO IDEAL DE CALAHORRA EL DÍA 29 DE DICIEMBRE DE 2022</t>
  </si>
  <si>
    <t xml:space="preserve">B87865523</t>
  </si>
  <si>
    <t xml:space="preserve">H 14 PRODUCCIÓN S.L.</t>
  </si>
  <si>
    <t xml:space="preserve">Acuerdo JGL 1074</t>
  </si>
  <si>
    <t xml:space="preserve">232/2022/AY-CME</t>
  </si>
  <si>
    <t xml:space="preserve">SUMINISTRO DE PROYECTORES DE TECNOLOGÍA LED PARA REPOSICIÓN DE LOS EXISTENTES EN LAS PISTAS DE PÁDEL DEL COMPLEJO DE DEPORTES LA PLANILLA DEL AYUNTAMIENTO DE CALAHORRA</t>
  </si>
  <si>
    <t xml:space="preserve">60 DIAS</t>
  </si>
  <si>
    <t xml:space="preserve">B64471840</t>
  </si>
  <si>
    <t xml:space="preserve">GRUPO ELECTRO STOCKS SLU</t>
  </si>
  <si>
    <t xml:space="preserve">Acuerdo JGL 1108 </t>
  </si>
  <si>
    <t xml:space="preserve">128/2022/AY-CME</t>
  </si>
  <si>
    <t xml:space="preserve">PROYECTO,  DIRECCIÓN FACULTATIVA Y COORDINACIÓN DE SEGURIDAD Y SALUD DE OBRAS DE DEMOLICIÓN Y DESESCOMBRO DE EDIFICIO EN CALLE SAN ANDRÉS 13, POR EJECUCIÓN SUBSIDIARIA</t>
  </si>
  <si>
    <t xml:space="preserve">Acuerdo JGL 1133</t>
  </si>
  <si>
    <t xml:space="preserve">254/2022/AY-CME  </t>
  </si>
  <si>
    <t xml:space="preserve">CONTRATO MENOR DE OBRAS: DEMOLICIÓN DE RIGOLA EXISTENTE Y POSTERIOR RECONSTRUCCIÓN EN CALLE CAVAS</t>
  </si>
  <si>
    <t xml:space="preserve">4 SEMANAS</t>
  </si>
  <si>
    <t xml:space="preserve">B26334920</t>
  </si>
  <si>
    <t xml:space="preserve">PMG VEA SL</t>
  </si>
  <si>
    <t xml:space="preserve">Acuerdo JGL 1144</t>
  </si>
  <si>
    <t xml:space="preserve">6/2022/AY-CME/PRTR </t>
  </si>
  <si>
    <t xml:space="preserve">CONTRATO MENOR PARA LA REALIZACIÓN DEL INFORME DIAGNOSTICO PARA CONVERTIR CALAHORRA EN DESTINO TURISTICO INTELIGENTE DE ACUERDO CON LAS OBLIGACIONES DERIVADAS DE LA INCORPORACIÓN DEL MUNICIPIO A LA RED DE DESTINOS TURISTICOS INTELIGENTES (RDTI)</t>
  </si>
  <si>
    <t xml:space="preserve">A81874984</t>
  </si>
  <si>
    <t xml:space="preserve">SEGITTUR</t>
  </si>
  <si>
    <t xml:space="preserve">Acuerdo JGL 1145</t>
  </si>
  <si>
    <t xml:space="preserve">130/2022/AY-CME</t>
  </si>
  <si>
    <t xml:space="preserve">REDACCIÓN DE PROYECTO,  DIRECCIÓN FACULTATIVA Y COORDINACIÓN DE SEGURIDAD Y SALUD DE OBRAS DE DEMOLICIÓN Y DESESCOMBRO DE EDIFICIO EN CALLE HORNO Nº 17, POR EJECUCIÓN SUBSIDIARIA</t>
  </si>
  <si>
    <t xml:space="preserve">**7896***</t>
  </si>
  <si>
    <t xml:space="preserve">Resolución 2312</t>
  </si>
  <si>
    <t xml:space="preserve">131/2022/AY-CME</t>
  </si>
  <si>
    <t xml:space="preserve">REDACCIÓN DE PROYECTO,  DIRECCIÓN FACULTATIVA Y COORDINACIÓN DE SEGURIDAD Y SALUD DE OBRAS DE DEMOLICIÓN Y DESESCOMBRO DE EDIFICIO EN CALLE SAN ANDRÉS Nº 16, POR EJECUCIÓN SUBSIDIARIA</t>
  </si>
  <si>
    <t xml:space="preserve">Resolución 2313</t>
  </si>
  <si>
    <t xml:space="preserve">220/2022/AY-CME</t>
  </si>
  <si>
    <t xml:space="preserve">CONTRATO MENOR DE SERVICIOS ARTÍSTICOS PARA LA REALIZACIÓN DE UNA REPRESENTACIÓN DE UNA OBRA DE TEATRO "UN ÓSCAR PARA OSCAR" EL DÍA 5 DE NOVIEMBRE DE 2022 EN EL TEATRO IDEAL DE CALAHORRA</t>
  </si>
  <si>
    <t xml:space="preserve">B20564993</t>
  </si>
  <si>
    <t xml:space="preserve">TXALO PRODUKZIOAK S.L.</t>
  </si>
  <si>
    <t xml:space="preserve">Resolución 2098</t>
  </si>
  <si>
    <t xml:space="preserve">223/2022/AY-CME</t>
  </si>
  <si>
    <t xml:space="preserve">ARREGLO DE 3 PERSIANAS ROTAS EN LA ESCUELA MUNICIPAL DE MÚSICA</t>
  </si>
  <si>
    <t xml:space="preserve">**7831***</t>
  </si>
  <si>
    <t xml:space="preserve">CARLOS DIEZ MARTINEZ</t>
  </si>
  <si>
    <t xml:space="preserve">Resolución 1921</t>
  </si>
  <si>
    <t xml:space="preserve">225/022/AY-CME</t>
  </si>
  <si>
    <t xml:space="preserve">ADQUISICIÓN DE PARTITURAS PARA LA BANDA MUNICIPAL</t>
  </si>
  <si>
    <t xml:space="preserve">A46288874</t>
  </si>
  <si>
    <t xml:space="preserve">PILES EDITORIAL DE MUSICA SA</t>
  </si>
  <si>
    <t xml:space="preserve">Resolución 2018</t>
  </si>
  <si>
    <t xml:space="preserve">226/2022/AY-CME</t>
  </si>
  <si>
    <t xml:space="preserve">SUMINISTRO DE TALADROS PORTÁTILES DE BATERÍA</t>
  </si>
  <si>
    <t xml:space="preserve">30 DÍAS</t>
  </si>
  <si>
    <t xml:space="preserve">J26158808</t>
  </si>
  <si>
    <t xml:space="preserve">SANTIAGO BELLOSO GADEA Y OTROS</t>
  </si>
  <si>
    <t xml:space="preserve">Resolución 2014</t>
  </si>
  <si>
    <t xml:space="preserve">227/2022/AY-CME</t>
  </si>
  <si>
    <t xml:space="preserve">ADQUISICIÓN DE FLAUTA TRAVESERA CON EXTENSIÓN AL REGISTRO GRAVE</t>
  </si>
  <si>
    <t xml:space="preserve">**4824***</t>
  </si>
  <si>
    <t xml:space="preserve">Resolución 2046</t>
  </si>
  <si>
    <t xml:space="preserve">230/2022/AY-CME</t>
  </si>
  <si>
    <t xml:space="preserve">SUMINISTRO DE TANQUE MÓVIL DE POLIETILENO LINEAL CON MOLDEO ROTACIONAL, PARA EL TRANSPORTE DE GASÓLEO A MAQUINARIA DE TRABAJO DEL PARQUE MUNICIPAL DE SERVICIOS</t>
  </si>
  <si>
    <t xml:space="preserve">Resolución 2047</t>
  </si>
  <si>
    <t xml:space="preserve">231/2022/AY-CME</t>
  </si>
  <si>
    <t xml:space="preserve">SUMINISTRO DE COLUMNAS METÁLICAS CILÍNDRICAS PARA REPOSICIÓN DEL ALUMBRADO EXTERIOR DE AVENIDA DE VALVANERA</t>
  </si>
  <si>
    <t xml:space="preserve">Resolución 2100</t>
  </si>
  <si>
    <t xml:space="preserve">233/2022/AY-CME</t>
  </si>
  <si>
    <t xml:space="preserve">CONTRATO MENOR DE SERVICIOS ARTÍSTICOS PARA LA REPRESENTACIÓN DE LA OBRA  "CIUDAD INVENTADA", EN EL TEATRO IDEAL DE CALAHORRA EL DÍA 27 DE DICIEMBRE DE 2022</t>
  </si>
  <si>
    <t xml:space="preserve">**1922***</t>
  </si>
  <si>
    <t xml:space="preserve">RAFAEL MOLANO CASILLAS</t>
  </si>
  <si>
    <t xml:space="preserve">Resolución 2082</t>
  </si>
  <si>
    <t xml:space="preserve">234/2022/AY-CME</t>
  </si>
  <si>
    <t xml:space="preserve">CONTRATO MENOR DE SERVICIOS ARTÍSTICOS PARA LA REPRESENTACIÓN DE LA OBRA  "CHINCHULINA Y EL RUISEÑOR DE LA CHINA", EN EL TEATRO IDEAL DE CALAHORRA EL DÍA 30 DE DICIEMBRE DE 2022</t>
  </si>
  <si>
    <t xml:space="preserve">**9852***</t>
  </si>
  <si>
    <t xml:space="preserve">EVA SORIANO ENRÍQUEZ</t>
  </si>
  <si>
    <t xml:space="preserve">Resolución 2083</t>
  </si>
  <si>
    <t xml:space="preserve">239/2022/AY-CME</t>
  </si>
  <si>
    <t xml:space="preserve">HALLOWEEN 2022</t>
  </si>
  <si>
    <t xml:space="preserve">HASTA EL 31 DE OCTUBRE DE 2022</t>
  </si>
  <si>
    <t xml:space="preserve">B26368902</t>
  </si>
  <si>
    <t xml:space="preserve">PLAN B SERVICIOS SOCIOCULTURALES SLNE</t>
  </si>
  <si>
    <t xml:space="preserve">Resolución 2096</t>
  </si>
  <si>
    <t xml:space="preserve">241/2022/AY-CME</t>
  </si>
  <si>
    <t xml:space="preserve">SERVICIO - PINCHO Y BEBIDA A ASISTENTE EN VISITAS GUIADAS DE CAMPOS, 2022</t>
  </si>
  <si>
    <t xml:space="preserve">hasta el 18 de diciembre</t>
  </si>
  <si>
    <t xml:space="preserve">**5657***</t>
  </si>
  <si>
    <t xml:space="preserve">MIGUEL ESPINOSA CIORDIA</t>
  </si>
  <si>
    <t xml:space="preserve">Resolución 2140</t>
  </si>
  <si>
    <t xml:space="preserve">242/2022/AY-CME</t>
  </si>
  <si>
    <t xml:space="preserve">ADQUISICIÓN DE UN FLIGTCASE PARA EL TRANSPORTE DE LAS CAMAPANAS TUBULARES BANDA MUNICIPAL DE MÚSICA</t>
  </si>
  <si>
    <t xml:space="preserve">B20642682</t>
  </si>
  <si>
    <t xml:space="preserve">TRAVEL BOX CAJAS ESPECIALES SL</t>
  </si>
  <si>
    <t xml:space="preserve">Resolución 2141</t>
  </si>
  <si>
    <t xml:space="preserve">243/2022/AY-CME</t>
  </si>
  <si>
    <t xml:space="preserve">REVELADO DE LAS 49 FOTOGRAFÍAS PRESENTADAS EN EL CONCURSO DEL XXXI RECORRIDO FOTOGRÁFICO CIUDAD DE CALAHORRA</t>
  </si>
  <si>
    <t xml:space="preserve">J26388405</t>
  </si>
  <si>
    <t xml:space="preserve">HERMANOS CRISTOBAL SC</t>
  </si>
  <si>
    <t xml:space="preserve">Resolución 2102</t>
  </si>
  <si>
    <t xml:space="preserve">244/2022/AY-CME</t>
  </si>
  <si>
    <t xml:space="preserve">OBRA CIVIL PARA INSTALACIÓN DE CUATRO BÁCULOS CON SEÑAL LUMINOSA, SOBRE PASOS DE PEATONES, EN LA CIUDAD DE CALAHORRA</t>
  </si>
  <si>
    <t xml:space="preserve">60 días</t>
  </si>
  <si>
    <t xml:space="preserve">B26358465</t>
  </si>
  <si>
    <t xml:space="preserve">CANALIZACIONES Y REDES DEL EBRO SL</t>
  </si>
  <si>
    <t xml:space="preserve">Resolución 2260</t>
  </si>
  <si>
    <t xml:space="preserve">245/2022/AY-CME</t>
  </si>
  <si>
    <t xml:space="preserve">CONTRATO MENOR DE SERVICIOS ARTÍSTICOS PARA LA REALIZACIÓN DE DOS REPRESENTACIONES DE LA OBRA DE TEATRO "B-612" EL DÍA 7 DE NOVIEMBRE DE 2022 EN EL TEATRO IDEAL DE CALAHORRA</t>
  </si>
  <si>
    <t xml:space="preserve">**6264***</t>
  </si>
  <si>
    <t xml:space="preserve">MIGUEL CARRERA JUANEDA</t>
  </si>
  <si>
    <t xml:space="preserve">Resolución 2166</t>
  </si>
  <si>
    <t xml:space="preserve">247/2022/AY-CME</t>
  </si>
  <si>
    <t xml:space="preserve">SERVICIOS </t>
  </si>
  <si>
    <t xml:space="preserve">IMPRIMIR FOTOGRAFÍAS EN CARTÓN PLUMA. EXPOSICIÓN CONCURSO DE FOTOGRAFÍA DE NATURALEZA, 2022</t>
  </si>
  <si>
    <t xml:space="preserve">5 DÍAS</t>
  </si>
  <si>
    <t xml:space="preserve">**7830***</t>
  </si>
  <si>
    <t xml:space="preserve">Resolución 2173</t>
  </si>
  <si>
    <t xml:space="preserve">248/2022/AY-CME</t>
  </si>
  <si>
    <t xml:space="preserve">ASISTENCIA TÉCNICA DE DIRECCIÓN DE OBRA, DIRECCIÓN DE EJECUCIÓN MATERIAL, COORDINACIÓN DE SEGURIDAD Y SALUD DE  LA  REPARACION DE CAMINOS RURALES AFECTADOS POR LA CRECIDA DEL  RIO EBRO EN EL TÉRMINO MUNICIPAL DE CALAHORRA EN DICIEMBRE DE 2021</t>
  </si>
  <si>
    <t xml:space="preserve">1.499.98 €</t>
  </si>
  <si>
    <t xml:space="preserve">**6133***</t>
  </si>
  <si>
    <t xml:space="preserve">MIGUEL LEGARRE RESANO</t>
  </si>
  <si>
    <t xml:space="preserve">Resolución 2258</t>
  </si>
  <si>
    <t xml:space="preserve">249/2022/AY-CME</t>
  </si>
  <si>
    <t xml:space="preserve">VIII MARATÓN SOLIDARIO CICLO INDOOR. ALQUILER BICICLETAS CICLO INDOOR, TRASNSPORTE, CARGA, DESACARGA Y ASISTENCIA TÉCNICA DURANTE EVENTO</t>
  </si>
  <si>
    <t xml:space="preserve">B47658745</t>
  </si>
  <si>
    <t xml:space="preserve">APOLO CENTRO DEPORTIVO ISCAR SL </t>
  </si>
  <si>
    <t xml:space="preserve">Resolución 2230</t>
  </si>
  <si>
    <t xml:space="preserve">255/2022/AY-CME</t>
  </si>
  <si>
    <t xml:space="preserve">OBRA CIVIL PARA AMPLIACIÓN DEL ALUMBRADO EXTERIOR DEL ÁREA DE AUTO CARAVANAS, EN LA CIUDAD DE CALAHORRA</t>
  </si>
  <si>
    <t xml:space="preserve">Resolución 2299</t>
  </si>
  <si>
    <t xml:space="preserve">256/2022/AY-CME</t>
  </si>
  <si>
    <t xml:space="preserve">SUMINISTRO DE CAMISETAS PARA PARTICIPANTES Y VOLUNTARIOS. VIII EDICIÓN MARATÓN CICLO INDOOR CIUDAD DE CALAHORRA 2022</t>
  </si>
  <si>
    <t xml:space="preserve">Resolución 2277</t>
  </si>
  <si>
    <t xml:space="preserve">258/2022/AY-CME</t>
  </si>
  <si>
    <t xml:space="preserve">CONTRATATACIÓN  DEL SOLISTA DE CLARINETE PARA EL CONCIERTO DEL 18 DE NOVIEMBRE BANDA MUNICIPAL</t>
  </si>
  <si>
    <t xml:space="preserve">**3122***</t>
  </si>
  <si>
    <t xml:space="preserve">JOSE LUIS INGLES MARTINEZ</t>
  </si>
  <si>
    <t xml:space="preserve">Resolución 2280</t>
  </si>
  <si>
    <t xml:space="preserve">259/2022/AY-CME</t>
  </si>
  <si>
    <t xml:space="preserve">SERVICIO DE AMBULANCIA SVB DURANTE LA CELEBRACIÓN DE LA VIII MARATÓN DE CICLO INDOOR SOLIDARIA DE CALAHORRA</t>
  </si>
  <si>
    <t xml:space="preserve">Resolución 2292</t>
  </si>
  <si>
    <t xml:space="preserve">229/2022/AY-CME</t>
  </si>
  <si>
    <t xml:space="preserve">CONTRATO MENOR DE SERVICIOS PARA LA ASISTENCIA TECNICA DE REDACCIÓN DE PROYECTO, DIRECCIÓN DE OBRA, DIRECCIÓN DE EJECUCIÓN DE OBRA Y COORDINACIÓN DE SEGURIDAD Y SALUD PARA EL DERRIBO DEL EDIFICIO SITUADO EN CALLE ARRABAL Nº 11</t>
  </si>
  <si>
    <t xml:space="preserve">Acuerdo JGL 1176</t>
  </si>
  <si>
    <t xml:space="preserve">257/2022/AY-CME</t>
  </si>
  <si>
    <t xml:space="preserve">CONTRATO MENOR DE OBRAS: DE REPARACION DE CAMINOS RURALES AFECTADOS POR LA CRECIDA DEL  RIO EBRO EN EL TÉRMINO MUNICIPAL DE CALAHORRA EN DICIEMBRE DE 2021</t>
  </si>
  <si>
    <t xml:space="preserve">B**249***</t>
  </si>
  <si>
    <t xml:space="preserve">Acuerdo JGL 1208</t>
  </si>
  <si>
    <t xml:space="preserve">266/2022/AY-CME</t>
  </si>
  <si>
    <t xml:space="preserve">CONTRATO MENOR DE SERVICIOS: ASISTENCIA TECNICA DE REDACCIÓN DE PROYECTO, DIRECCIÓN DE OBRA, DIRECCIÓN DE EJECUCIÓN MATERIAL, COORDINACIÓN DE SEGURIDAD Y SALUD PARA LA CONSTRUCCIÓN DE UN SKATEPARK EN EL PARQUE DE LA ERA ALTA</t>
  </si>
  <si>
    <t xml:space="preserve">***9119**</t>
  </si>
  <si>
    <t xml:space="preserve">DANIEL YABAR RAMOS</t>
  </si>
  <si>
    <t xml:space="preserve">Acuerdo JGL 1213</t>
  </si>
  <si>
    <t xml:space="preserve">56/2022/AY-CME</t>
  </si>
  <si>
    <t xml:space="preserve">ADAPTACIÓN A NORMATIVA DE ROCÓDROMO-BOULDER PABELLÓN POLIDEPORTIVO COLEGIO QUINTILIANO. UNE-EN-12572</t>
  </si>
  <si>
    <t xml:space="preserve">8143.30 €</t>
  </si>
  <si>
    <t xml:space="preserve">B**4604**</t>
  </si>
  <si>
    <t xml:space="preserve">ESCALADAMASDEPORTE, SL</t>
  </si>
  <si>
    <t xml:space="preserve">Acuerdo 1273 JGL </t>
  </si>
  <si>
    <t xml:space="preserve">176/2022/AY-CME</t>
  </si>
  <si>
    <t xml:space="preserve">SUMINISTRO DE PAPELERAS PARA EL PASEO MERCADAL</t>
  </si>
  <si>
    <t xml:space="preserve">A**4805**</t>
  </si>
  <si>
    <t xml:space="preserve">Acuerdo 1274 JGL</t>
  </si>
  <si>
    <t xml:space="preserve">173/2022/AY-CME</t>
  </si>
  <si>
    <t xml:space="preserve">COLOCACIÓN DE PLACA DE GRANITO EN LA PLAZA RICARDO DÍAZ PALACIO DE CALAHORRA</t>
  </si>
  <si>
    <t xml:space="preserve">1512.50 €</t>
  </si>
  <si>
    <t xml:space="preserve">A2601652</t>
  </si>
  <si>
    <t xml:space="preserve">MOSAICOS SOLANA SOCIEDAD ANONIMA</t>
  </si>
  <si>
    <t xml:space="preserve">Resolución 2324</t>
  </si>
  <si>
    <t xml:space="preserve">206/2022/AY-CME</t>
  </si>
  <si>
    <t xml:space="preserve">CONTRATO MENOR DE SERVICIOS PARA LA REDACCIÓN DEL PLAN DE SEÑALIZACION VERTICAL Y PLIEGO DE PRESCRIPCIONES TÉCNICAS DEL SUMINISTRO Y RENOVACIÓN DE SEÑALÉTICA VERTICAL DEL MUNICIPIO DE CALAHORRA</t>
  </si>
  <si>
    <t xml:space="preserve">A85269496</t>
  </si>
  <si>
    <t xml:space="preserve">C0LIN BUCHANAN C0NSULT0RES, S.A.</t>
  </si>
  <si>
    <t xml:space="preserve">Acuerdo JGL 1292</t>
  </si>
  <si>
    <t xml:space="preserve">221/2022/AY-CME</t>
  </si>
  <si>
    <t xml:space="preserve">CONTRATO DE SUMINISTRO DE UNA ESTACIÓN TOTAL MECÁNICA PARA LA SECCIÓN DE URBANISMO</t>
  </si>
  <si>
    <t xml:space="preserve">B83078212</t>
  </si>
  <si>
    <t xml:space="preserve">TOPCON POSITIONNING SPAIN, S.L.U</t>
  </si>
  <si>
    <t xml:space="preserve">Acuerdo 1057 JGL</t>
  </si>
  <si>
    <t xml:space="preserve">237/2022/AY-CME</t>
  </si>
  <si>
    <t xml:space="preserve">SUMINISTRO DE SOFTWARE DE COMUNICACIONES COLABORATIVAS</t>
  </si>
  <si>
    <t xml:space="preserve">B26527523</t>
  </si>
  <si>
    <t xml:space="preserve">BOSONIT SOCIEDAD LIMITADA</t>
  </si>
  <si>
    <t xml:space="preserve">Acuerdo 1295 JGL</t>
  </si>
  <si>
    <t xml:space="preserve">Digitalización</t>
  </si>
  <si>
    <t xml:space="preserve">238/2022/AY-CME</t>
  </si>
  <si>
    <t xml:space="preserve">Contrato Menor de Servicios para la contratación del Programa  de Formación y Atención Personalizada para la incorporación social de familias en el municipio</t>
  </si>
  <si>
    <t xml:space="preserve">***2172**</t>
  </si>
  <si>
    <t xml:space="preserve">CARLOS FARO CARBALLA</t>
  </si>
  <si>
    <t xml:space="preserve">Resolución 2470</t>
  </si>
  <si>
    <t xml:space="preserve">246/2022/AY-CME</t>
  </si>
  <si>
    <t xml:space="preserve">DEMOLICIÓN DE ALERO DE EDIFICIO SITO EN C/ SAN ANDRÉS 1 ANTE RIESGO DE DESPRENDIMIENTOS (EJECUCIÓN SUBSIDIARIA)</t>
  </si>
  <si>
    <t xml:space="preserve">Resolución 2326</t>
  </si>
  <si>
    <t xml:space="preserve">251/2022/AY-CME</t>
  </si>
  <si>
    <t xml:space="preserve">REALIZACIÓN Y COLOCACIÓN DE PLACA IDENTIFICATIVA DEL CENTRO RESIDENCIAL MUNICIPAL SAN LÁZARO</t>
  </si>
  <si>
    <t xml:space="preserve">***7564**</t>
  </si>
  <si>
    <t xml:space="preserve">JESUS AYLAGAS AYLAGAS</t>
  </si>
  <si>
    <t xml:space="preserve">Resolución 2362</t>
  </si>
  <si>
    <t xml:space="preserve">262/2022/AY-CME</t>
  </si>
  <si>
    <t xml:space="preserve">Resolución 2464</t>
  </si>
  <si>
    <t xml:space="preserve">264/2022/AY-CME</t>
  </si>
  <si>
    <t xml:space="preserve">CONTRATO MENOR PARA EL SUMINISTRO, INSTALACIÓN Y MONTAJE DE 12 ESTORES  ENROLLABLES PARA EL EDIFICIO DENOMINADO CASA DE LOS CURAS SEDE DEL ÁREA DE DERECHOS SOCIALES</t>
  </si>
  <si>
    <t xml:space="preserve">2.352,76 €),</t>
  </si>
  <si>
    <t xml:space="preserve">FELIX RUIZ MIGUEL SOCIEDAD LIMITADA</t>
  </si>
  <si>
    <t xml:space="preserve">265/2022/AY-CME</t>
  </si>
  <si>
    <t xml:space="preserve">SERVICIO DE EDICIÓN DE VÍDEO PARA LA REALIZACIÓN DE UN DOCUMENTAL CON MOTIVO DE LA CELEBRACIÓN DE LAS IX JORNADAS DE ADOLESCENCIA</t>
  </si>
  <si>
    <t xml:space="preserve">Resolución 2501</t>
  </si>
  <si>
    <t xml:space="preserve">268/2022/AY-CME</t>
  </si>
  <si>
    <t xml:space="preserve">CONTRATO MENOR DE SUMINISTRO DE BOMBONES COMO REGALO INSTITUCIONAL DE LA CORPORACIÓN MUNICIPAL  A LOS CENTROS ASISTENCIALES EL 24 DE DICIEMBRE DE 2022</t>
  </si>
  <si>
    <t xml:space="preserve">B17023995</t>
  </si>
  <si>
    <t xml:space="preserve">FRIT RAVICH S.L.</t>
  </si>
  <si>
    <t xml:space="preserve">Resolución 2468</t>
  </si>
  <si>
    <t xml:space="preserve">269/2022/AY-CME</t>
  </si>
  <si>
    <t xml:space="preserve">Contrato menor de servicios para el transporte de instrumentos de la Banda Municipal de Música al Teatro Ideal de Calahorra, el día 9 de diciembre 2022 para la Gala de presentación del libro "Calahorra: su escudo y su bandera"</t>
  </si>
  <si>
    <t xml:space="preserve">Resolución 2472</t>
  </si>
  <si>
    <t xml:space="preserve">270/2022/AY-CME</t>
  </si>
  <si>
    <t xml:space="preserve">SUMINISTRO DE BANCOS PARAL LA PLAZA ROMA</t>
  </si>
  <si>
    <t xml:space="preserve">Resolución 2527</t>
  </si>
  <si>
    <t xml:space="preserve">271/2022/AY-CME</t>
  </si>
  <si>
    <t xml:space="preserve">TRASLADO EN AUTOBUS CALAHORRA - MUSEO WURTH EL 15 DE DICIEMBRE DE 2022</t>
  </si>
  <si>
    <t xml:space="preserve">Autobuses Parra S.L.</t>
  </si>
  <si>
    <t xml:space="preserve">Resolución 2498</t>
  </si>
  <si>
    <t xml:space="preserve">272/2022/AY-CME</t>
  </si>
  <si>
    <t xml:space="preserve">SUMINISRO</t>
  </si>
  <si>
    <t xml:space="preserve">Contrato menor de suministro de 15 premios de  material escolar y de juegos educativos para  los ganadores del concurso de tarjetas navideñas 2022</t>
  </si>
  <si>
    <t xml:space="preserve">OFITRONIC S.L</t>
  </si>
  <si>
    <t xml:space="preserve">Resolución 2508</t>
  </si>
  <si>
    <t xml:space="preserve">273/2022/AY-CME</t>
  </si>
  <si>
    <t xml:space="preserve">SUMINISTTO</t>
  </si>
  <si>
    <t xml:space="preserve">INSTALACIÓN DE FUENTE DE AGUA POTABLE EN EL PLANILLO DE SAN ÁNDRÉS EN CALAHORRA, LA RIOJA</t>
  </si>
  <si>
    <t xml:space="preserve">Resolución 2504</t>
  </si>
  <si>
    <t xml:space="preserve">260/2022/AY-CME</t>
  </si>
  <si>
    <t xml:space="preserve">TRABAJOS ARQUEOLOGICOS Y DOCUMENTACION EN EL APARCAMIENTO SAN FRANCISCO EN CALAHORRA</t>
  </si>
  <si>
    <t xml:space="preserve">10 días</t>
  </si>
  <si>
    <t xml:space="preserve">***5460**</t>
  </si>
  <si>
    <t xml:space="preserve">MIGUEL MARTINEZ BALDERO</t>
  </si>
  <si>
    <t xml:space="preserve">Acuerdo 1314 JGL</t>
  </si>
  <si>
    <t xml:space="preserve">263/2022/AY-CME</t>
  </si>
  <si>
    <t xml:space="preserve">PROYECTO ESPECÍFICO DE ELECTRICIDAD PARA LEGALIZACIÓN DE LA INSTALACIÓN ELÉCTRICA PARA LA ILUMINACIÓN DE LA ROTONDA DE ACCESO A PISTAS DE ATLETISMO</t>
  </si>
  <si>
    <t xml:space="preserve">B26279497</t>
  </si>
  <si>
    <t xml:space="preserve">ESTUDIO 18 CALAHORRA SL</t>
  </si>
  <si>
    <t xml:space="preserve">Resolución 2323</t>
  </si>
  <si>
    <t xml:space="preserve">5/2022/AY-CME/PRTR</t>
  </si>
  <si>
    <t xml:space="preserve">CONTRATO DE CONSULTORA TURÍSTICA. ELABORACIÓN DE MEMORIA PARA SOLICITUD DE SUBVENCIÓN A TRAVÉS DE LA ORDEN-PROGRAMA EXPERIENCIAS TURISMO ESPAÑA: PROYECTO "RUTAS ACCESIBLES E INCLUSIVAS DE ESPAÑA"</t>
  </si>
  <si>
    <t xml:space="preserve">Hasta el 31/12/2022</t>
  </si>
  <si>
    <t xml:space="preserve">B988640048</t>
  </si>
  <si>
    <t xml:space="preserve">CASTROCONSULTING BUSINESS STRATEGY, S.L.</t>
  </si>
  <si>
    <t xml:space="preserve">Resolución 1744</t>
  </si>
  <si>
    <t xml:space="preserve">279/2022/AY-CME</t>
  </si>
  <si>
    <t xml:space="preserve">SERVICIOS ARTÍSTICOS PARA LA REALIZACIÓN DE UNA PINTURA MURAL, PREVIA REPARACIÓN DEL SOPORTE, EN LAS MEDIANERAS DE C/ SANTIAGO,40 Y C/ CARRETEROS, 3</t>
  </si>
  <si>
    <t xml:space="preserve">**1977***</t>
  </si>
  <si>
    <t xml:space="preserve">JESUS CARLOS FERNÁNDEZ MATEOS</t>
  </si>
  <si>
    <t xml:space="preserve">Acuerdo JGL 1363</t>
  </si>
  <si>
    <t xml:space="preserve">1/2022/AY-CME/EDUSI</t>
  </si>
  <si>
    <t xml:space="preserve">CONTRATO MENOR DE SERVICIOS DE ADAPTACION DE MUSEOGRAFÍA Y CONTENIDOS INCLUSIVOS DEL MUSEO FOTOGRAFÍACO BELLA,  EXPOSICIÓN PERMANENTE DE LA CASA SANTA, SUSCEPTIBLE DE SER COFINANCIADO AL 50% POR EL FONDO EUROPEO DE DESARROLLO REGIONAL (F.E.D.E.R) DENTRO DEL PROGRAMA OPERATIVO PLURIRREGIONAL PARA ESPAÑA (POPE) EN EL PERIODO OPERATIVO 2014-2020.</t>
  </si>
  <si>
    <t xml:space="preserve">2 meses y 1 semana naturales</t>
  </si>
  <si>
    <t xml:space="preserve">B26381434</t>
  </si>
  <si>
    <t xml:space="preserve">EQUALITAS VITAE SL</t>
  </si>
  <si>
    <t xml:space="preserve">Acuerdo JGL 1377</t>
  </si>
  <si>
    <t xml:space="preserve">228/2022/AY-CME</t>
  </si>
  <si>
    <t xml:space="preserve">CONTRATO MENOR DE SERVICIOS PARA LA REDACCION DE PROYECTO DE DERRIBO DE LAS CONSTRUCCIONES EXISTENTES EN AVENIDA DE NUMANCIA 43 (CATASTRAL 4739701WM8843N), Y LA DIRECCIÓN FACULTATIVA DE LAS OBRAS Y SU COORDINACIÓN DE SEGURIDAD Y SALUD, EN SU CASO</t>
  </si>
  <si>
    <t xml:space="preserve">Acuerdo 1165 JGL</t>
  </si>
  <si>
    <t xml:space="preserve">275/2022/AY-CME</t>
  </si>
  <si>
    <t xml:space="preserve">Control de accesos en salas de infraestructuras TIC</t>
  </si>
  <si>
    <t xml:space="preserve">B20846481</t>
  </si>
  <si>
    <t xml:space="preserve">I-SAI ACCESOS Y PRESENCIA SL</t>
  </si>
  <si>
    <t xml:space="preserve">276/2022/AY-CME</t>
  </si>
  <si>
    <t xml:space="preserve">SERVICIO DE PROYECCIÓN DE PELÍCULA CON MOTIVO DE LAS IX JORNADAS DE ADOLESCENCIA</t>
  </si>
  <si>
    <t xml:space="preserve">277/2022/AY-CME</t>
  </si>
  <si>
    <t xml:space="preserve">SUMINISTRO DE BOLARDOS PARA EL PASEO DEL MERCADAL</t>
  </si>
  <si>
    <t xml:space="preserve">278/2022/AY-CME</t>
  </si>
  <si>
    <t xml:space="preserve">SUMINISTRO DE 5 BANDERAS INSTITUCIONALES PARA COLOCAR EN PLAZAS PÚBLICAS</t>
  </si>
  <si>
    <t xml:space="preserve">B45420106</t>
  </si>
  <si>
    <t xml:space="preserve">ARTÍCULOS DE FIESTA Y REGALOS MURILLO S.L</t>
  </si>
  <si>
    <t xml:space="preserve">Suma de Importe IVA INCLUIDO</t>
  </si>
  <si>
    <t xml:space="preserve">CIF-DNI Adjudicatario</t>
  </si>
  <si>
    <t xml:space="preserve">3/2021/JGL, 25 ENE</t>
  </si>
  <si>
    <t xml:space="preserve">Resolución 102 de 25/01/2021</t>
  </si>
  <si>
    <t xml:space="preserve">Resolución 64 de 19/01/2021</t>
  </si>
  <si>
    <t xml:space="preserve">Resolución 75 de 20/01/2021</t>
  </si>
  <si>
    <t xml:space="preserve">(en blanco)</t>
  </si>
  <si>
    <t xml:space="preserve">Resolución 185, de 01/02/2021</t>
  </si>
  <si>
    <t xml:space="preserve">Resolución 186, de 01/02/2021</t>
  </si>
  <si>
    <t xml:space="preserve">Resolución 226, de 03/02/2021</t>
  </si>
  <si>
    <t xml:space="preserve">Resolución 274, de 04/02/2021</t>
  </si>
  <si>
    <t xml:space="preserve">JGL 5/2021, DE 8 DE FEB.</t>
  </si>
  <si>
    <t xml:space="preserve">JGL 6/2021, DE 15 DE FEB.</t>
  </si>
  <si>
    <t xml:space="preserve">Resolución 102, de 25/01/2021</t>
  </si>
  <si>
    <t xml:space="preserve">Resolución 308, de 10/02/2021</t>
  </si>
  <si>
    <t xml:space="preserve">Resolución 75, de 20/01/2021</t>
  </si>
  <si>
    <t xml:space="preserve">Resolución 64, de 19/01/2021</t>
  </si>
  <si>
    <t xml:space="preserve">Resolución 442, de 22/02/2021</t>
  </si>
  <si>
    <t xml:space="preserve">Resolución 475, de 26/02/2021</t>
  </si>
  <si>
    <t xml:space="preserve">JGL 8/2021, 1 DE MAR</t>
  </si>
  <si>
    <t xml:space="preserve">8/2021/JGL, 8 DE MARZ</t>
  </si>
  <si>
    <t xml:space="preserve">9/2021/JGL, 8 MAR</t>
  </si>
  <si>
    <t xml:space="preserve">Resolución 102 de 25/01/2022</t>
  </si>
  <si>
    <t xml:space="preserve">Resolución 75 de 20/01/2022</t>
  </si>
  <si>
    <t xml:space="preserve">Resolución 64 de 19/01/2022</t>
  </si>
  <si>
    <t xml:space="preserve">Resolución 185, de 01/02/2022</t>
  </si>
  <si>
    <t xml:space="preserve">Resolución 186, de 01/02/2022</t>
  </si>
  <si>
    <t xml:space="preserve">Resolución 226, de 03/02/2022</t>
  </si>
  <si>
    <t xml:space="preserve">Resolución 485, de 26/02/2021</t>
  </si>
  <si>
    <t xml:space="preserve">Resolución 521, de 02/03/20221</t>
  </si>
  <si>
    <t xml:space="preserve">Resolución 524, de 02/3/2021</t>
  </si>
  <si>
    <t xml:space="preserve">Resolución 515, de 02/03/2021</t>
  </si>
  <si>
    <t xml:space="preserve">Resolución 492, de 01/03/2021</t>
  </si>
  <si>
    <t xml:space="preserve">Resolución  493, de 01/03/2021</t>
  </si>
  <si>
    <t xml:space="preserve">Resolución 562, de 10/03/2021</t>
  </si>
  <si>
    <t xml:space="preserve">Resolución 491, de 01/03/2021</t>
  </si>
  <si>
    <t xml:space="preserve">Resolución 516, de 02/03/2021</t>
  </si>
  <si>
    <t xml:space="preserve">Resolución 552, de 08/03/2021</t>
  </si>
  <si>
    <t xml:space="preserve">Resolución 563, de 10/03/2021</t>
  </si>
  <si>
    <t xml:space="preserve">Resolución 578, de 15/03/2021</t>
  </si>
  <si>
    <t xml:space="preserve">Resolución 580, de 15/03/2021</t>
  </si>
  <si>
    <t xml:space="preserve">Resolución 579, de 15/03/2021</t>
  </si>
  <si>
    <t xml:space="preserve">Resolución 593, de 16/03/2021</t>
  </si>
  <si>
    <t xml:space="preserve">11/2021/JGL, 22 MARZO</t>
  </si>
  <si>
    <t xml:space="preserve">12/2021/JGL, 29 MAR</t>
  </si>
  <si>
    <t xml:space="preserve">Resolución 813, de 12/04/2021</t>
  </si>
  <si>
    <t xml:space="preserve">Resolución 840, de 14/04/2021</t>
  </si>
  <si>
    <t xml:space="preserve">Resolución 746, de 31/03/2021</t>
  </si>
  <si>
    <t xml:space="preserve">Resolución 726, de 29/03/2021</t>
  </si>
  <si>
    <t xml:space="preserve">Resolución 731, de 30/03/2021</t>
  </si>
  <si>
    <t xml:space="preserve">Resolución 811, de 12/04/2021</t>
  </si>
  <si>
    <t xml:space="preserve">Resolución 737, de 31/03/2021</t>
  </si>
  <si>
    <t xml:space="preserve">Resolución 789, de 09/04/2021</t>
  </si>
  <si>
    <t xml:space="preserve">Resolución 763, de 06/04/2021</t>
  </si>
  <si>
    <t xml:space="preserve">Resolución 764, de 06/04/2021</t>
  </si>
  <si>
    <t xml:space="preserve">Resolución 830,de 14/04/2021</t>
  </si>
  <si>
    <t xml:space="preserve">Resolución 814, de 12/04/2021</t>
  </si>
  <si>
    <t xml:space="preserve">Resolución 826, de 13/04/2021</t>
  </si>
  <si>
    <t xml:space="preserve">Resolución 843, de 14/04/2021</t>
  </si>
  <si>
    <t xml:space="preserve">Resolución 874, de 16/04/2021</t>
  </si>
  <si>
    <t xml:space="preserve">Resolución 842, de 14/04/2021</t>
  </si>
  <si>
    <t xml:space="preserve">Resolución 883, de 16/04/2021</t>
  </si>
  <si>
    <t xml:space="preserve">Resolución 870, de 16/04/2021</t>
  </si>
  <si>
    <t xml:space="preserve">Resolución 884,de 16/04/2021</t>
  </si>
  <si>
    <t xml:space="preserve">Resolución 473 de 25/02/2021</t>
  </si>
  <si>
    <t xml:space="preserve">14/2021/JGL, DE 12 DE ABRIL</t>
  </si>
  <si>
    <t xml:space="preserve">Resolución 661, de 22/03/2021</t>
  </si>
  <si>
    <t xml:space="preserve">Resolución 660, de 22/03/2021</t>
  </si>
  <si>
    <t xml:space="preserve">16/2021/JGL, DE 26 ABRIL</t>
  </si>
  <si>
    <t xml:space="preserve">Resolución 903, de 20/04/2021</t>
  </si>
  <si>
    <t xml:space="preserve">Resolución 960, de 23/04/2021</t>
  </si>
  <si>
    <t xml:space="preserve">Resolución 900, de 19/04/2021</t>
  </si>
  <si>
    <t xml:space="preserve">Resolución 907, de 21/04/2021</t>
  </si>
  <si>
    <t xml:space="preserve">Resolución 994, de 29/04/2021</t>
  </si>
  <si>
    <t xml:space="preserve">Resolución 975, de 27/04/2021</t>
  </si>
  <si>
    <t xml:space="preserve">Resolución 961, de 26/04/2021</t>
  </si>
  <si>
    <t xml:space="preserve">Resolución 925, de 21/04/2021</t>
  </si>
  <si>
    <t xml:space="preserve">Resolución 935, de 22/04/2021</t>
  </si>
  <si>
    <t xml:space="preserve">Resolución 976, de 27/04/2021</t>
  </si>
  <si>
    <t xml:space="preserve">Resolución 959, de 23/04/2021</t>
  </si>
  <si>
    <t xml:space="preserve">Resolución 921, de 21/04/2021</t>
  </si>
  <si>
    <t xml:space="preserve">Resolución 984, de 28/04/2021</t>
  </si>
  <si>
    <t xml:space="preserve">Resolución 982, de 28/04/2021</t>
  </si>
  <si>
    <t xml:space="preserve">Resolución 1012, de 30/04/2021</t>
  </si>
  <si>
    <t xml:space="preserve">Resolución 993, de 29/04/2021</t>
  </si>
  <si>
    <t xml:space="preserve">17/2021/JGL, DE 3 MAYO</t>
  </si>
  <si>
    <t xml:space="preserve">19/2021/JGL, 14 MAYO</t>
  </si>
  <si>
    <t xml:space="preserve">20/2021/JGL, 17 MAYO</t>
  </si>
  <si>
    <t xml:space="preserve">Resolución 1123, de 14/05/2021</t>
  </si>
  <si>
    <t xml:space="preserve">Resolución 1020, de 14/05/2021</t>
  </si>
  <si>
    <t xml:space="preserve">Resolución 1088, de 07/05/2021</t>
  </si>
  <si>
    <t xml:space="preserve">Resolución 1072, de 07/05/2021</t>
  </si>
  <si>
    <t xml:space="preserve">Resolución 1124, de 14/05/2021</t>
  </si>
  <si>
    <t xml:space="preserve">Resolución 1133, de 14/05/2021</t>
  </si>
  <si>
    <t xml:space="preserve">Resolución 1108, de 11/05/2021</t>
  </si>
  <si>
    <t xml:space="preserve">Resolución 1140, de 17/05/2021</t>
  </si>
  <si>
    <t xml:space="preserve">Resolución 1141, de 17/05/2021</t>
  </si>
  <si>
    <t xml:space="preserve">Resolución 1127, de 14/05/2021</t>
  </si>
  <si>
    <t xml:space="preserve">Resolución 1139, de 17/05/2021</t>
  </si>
  <si>
    <t xml:space="preserve">Resolución 645, de 19/03/2021</t>
  </si>
  <si>
    <t xml:space="preserve">Resolución 640, de 18/03/2021</t>
  </si>
  <si>
    <t xml:space="preserve">Resolución 685, de 24/03/2021</t>
  </si>
  <si>
    <t xml:space="preserve">Resolución 691, de 25/03/2021</t>
  </si>
  <si>
    <t xml:space="preserve">Resolución 1149, de 18/05/2021</t>
  </si>
  <si>
    <t xml:space="preserve">21/2021/JGL, 24 MAY</t>
  </si>
  <si>
    <t xml:space="preserve">22/2021/JGL, 31 MAYO</t>
  </si>
  <si>
    <t xml:space="preserve">Resolución 1202, de 25/05/2021</t>
  </si>
  <si>
    <t xml:space="preserve">Resolución 1198, de 24/05/2021</t>
  </si>
  <si>
    <t xml:space="preserve">Resolución 1246, de 31/05/2021</t>
  </si>
  <si>
    <t xml:space="preserve">23/2021/JGL, DE 07/06/2021</t>
  </si>
  <si>
    <t xml:space="preserve">Resolución 473, de 25/02/2021</t>
  </si>
  <si>
    <t xml:space="preserve">Resolución 854, de 15/04/2021</t>
  </si>
  <si>
    <t xml:space="preserve">Resolución 1193, de 24/05/2021</t>
  </si>
  <si>
    <t xml:space="preserve">25/2021/JGL, DE 21 JUNIO</t>
  </si>
  <si>
    <t xml:space="preserve">Resolución 1199, de 24/05/2021</t>
  </si>
  <si>
    <t xml:space="preserve">Resolución 1165, de 18/05/2021</t>
  </si>
  <si>
    <t xml:space="preserve">Resolución 1166, de 18/05/2021</t>
  </si>
  <si>
    <t xml:space="preserve">Resolución 1179, de 20/05/2021</t>
  </si>
  <si>
    <t xml:space="preserve">Resolución 1212, de 26/05/2021</t>
  </si>
  <si>
    <t xml:space="preserve">Resolución 1223, de 27/05/2021</t>
  </si>
  <si>
    <t xml:space="preserve">JGL 23/2021, de 07/06/2021</t>
  </si>
  <si>
    <t xml:space="preserve">Resolución 1254, de 01/06/021</t>
  </si>
  <si>
    <t xml:space="preserve">Resolución 1328, de 11/06/2021</t>
  </si>
  <si>
    <t xml:space="preserve">Resolución 1316, de 08/06/2021</t>
  </si>
  <si>
    <t xml:space="preserve">Resolución 1332, de 11/06/2021</t>
  </si>
  <si>
    <t xml:space="preserve">Resolución 1292, de 04/06/2021</t>
  </si>
  <si>
    <t xml:space="preserve">Resolución 1321, de 08/06/2021</t>
  </si>
  <si>
    <t xml:space="preserve">ACUERDO JGL 24/2021, DE 14 DE JUNIO</t>
  </si>
  <si>
    <t xml:space="preserve">Resolución 1358, DE 16/06/2021</t>
  </si>
  <si>
    <t xml:space="preserve">Resolución 1375, DE 21/06/2021</t>
  </si>
  <si>
    <t xml:space="preserve">Resolución 1370, DE 17/06/2021</t>
  </si>
  <si>
    <t xml:space="preserve">Resolución 1360, DE 16/06/2021</t>
  </si>
  <si>
    <t xml:space="preserve">Resolución 1380, DE 22/06/2021</t>
  </si>
  <si>
    <t xml:space="preserve">Resolución 1362, DE 17/06/2021</t>
  </si>
  <si>
    <t xml:space="preserve">JGL 26/2021, DE 28 DE JUNIO</t>
  </si>
  <si>
    <t xml:space="preserve">ACUERDO JGL 2021/27, DE 5 DE JULIO</t>
  </si>
  <si>
    <t xml:space="preserve">29/2021/JGL, 19 DE JULIO</t>
  </si>
  <si>
    <t xml:space="preserve">Resolución 1417, de 29/06/2021</t>
  </si>
  <si>
    <t xml:space="preserve">Resolución 1419, de 29/06/2021</t>
  </si>
  <si>
    <t xml:space="preserve">Resolución 1465, de 05/07/2021</t>
  </si>
  <si>
    <t xml:space="preserve">Resolución 1410, de 28/06/2021</t>
  </si>
  <si>
    <t xml:space="preserve">Resolución 1477, de 06/07/2021</t>
  </si>
  <si>
    <t xml:space="preserve">Resolución 1497, de 09/07/2021</t>
  </si>
  <si>
    <t xml:space="preserve">Resolución 1501, de 13/07/2021</t>
  </si>
  <si>
    <t xml:space="preserve">Resolución 1639, de 26/07/2021</t>
  </si>
  <si>
    <t xml:space="preserve">Resolución 1669, de 29/07/2021</t>
  </si>
  <si>
    <t xml:space="preserve">Resolución 1659, de 28/07/2021</t>
  </si>
  <si>
    <t xml:space="preserve">Resolución 1667, de 29/07/2021</t>
  </si>
  <si>
    <t xml:space="preserve">30/2021/JGL, DE 26/07/2021</t>
  </si>
  <si>
    <t xml:space="preserve">32/2021/JGL, de 9 de  agosto</t>
  </si>
  <si>
    <t xml:space="preserve">Resolución 1702, de 04/08/2021</t>
  </si>
  <si>
    <t xml:space="preserve">Resolución 1687, de 03/08/2021</t>
  </si>
  <si>
    <t xml:space="preserve">Resolución 1701, de 04/08/2021</t>
  </si>
  <si>
    <t xml:space="preserve">Resolución 1700, de 04/08/2021</t>
  </si>
  <si>
    <t xml:space="preserve">Resolución 1703, de 05/08/2021</t>
  </si>
  <si>
    <t xml:space="preserve">33/2021/JGL, 16 agosto</t>
  </si>
  <si>
    <t xml:space="preserve">JGL 34/2021, DE 23 DE AGOSTO</t>
  </si>
  <si>
    <t xml:space="preserve">35/2021/JGL, DE 6 SEPTIEMBRE</t>
  </si>
  <si>
    <t xml:space="preserve">Resolución nº1761, DE 16 AGOSTO</t>
  </si>
  <si>
    <t xml:space="preserve">Resolución nº1778, DE 19 AGOSTO</t>
  </si>
  <si>
    <t xml:space="preserve">Resolución nº1779, DE 19 AGOSTO</t>
  </si>
  <si>
    <t xml:space="preserve">Resolución nº1804, DE 25 AGOSTO</t>
  </si>
  <si>
    <t xml:space="preserve">Resolución nº1825, DE 7 SEPTIEMBRE</t>
  </si>
  <si>
    <t xml:space="preserve">Resolución nº1835, DE 9 SEPTIEMBRE</t>
  </si>
  <si>
    <t xml:space="preserve">Resolución nº1837, DE 9 SEPTIEMBRE</t>
  </si>
  <si>
    <t xml:space="preserve">Resolución nº1840, DE 10 SEPTIEMBRE</t>
  </si>
  <si>
    <t xml:space="preserve">36/2021/JGL, 13 SEP.</t>
  </si>
  <si>
    <t xml:space="preserve">Resolución nº 1867, de 17/09/2021</t>
  </si>
  <si>
    <t xml:space="preserve">Resolución nº 1862, de 15/09/2021</t>
  </si>
  <si>
    <t xml:space="preserve">37/2021/JGL, 20 sep.</t>
  </si>
  <si>
    <t xml:space="preserve">38/2021/JGL, DE 27 SEP</t>
  </si>
  <si>
    <t xml:space="preserve">39/2021/JGL, 4 OCT</t>
  </si>
  <si>
    <t xml:space="preserve">Resolución 1943, de 29/09/2021</t>
  </si>
  <si>
    <t xml:space="preserve">Resolución 1971, de 04/10/2021</t>
  </si>
  <si>
    <t xml:space="preserve">Resolución 1936, de 28/09/2021</t>
  </si>
  <si>
    <t xml:space="preserve">Resolución 1910, de 23/09/2021</t>
  </si>
  <si>
    <t xml:space="preserve">Resolución 1942, de 29/09/2021</t>
  </si>
  <si>
    <t xml:space="preserve">Resolución 1944, de 29/09/2021</t>
  </si>
  <si>
    <t xml:space="preserve">Resolución 1956, de 30/09/2021</t>
  </si>
  <si>
    <t xml:space="preserve">Resolución 1948, de 30/09/2021</t>
  </si>
  <si>
    <t xml:space="preserve">40/2021/JGL, de 13 de octubre</t>
  </si>
  <si>
    <t xml:space="preserve">42/2021/JGL, 25 OCT</t>
  </si>
  <si>
    <t xml:space="preserve">43/2021/JGL, 2 NOV</t>
  </si>
  <si>
    <t xml:space="preserve">44/2021/JGL, de </t>
  </si>
  <si>
    <t xml:space="preserve">Resolución 1990, de 06/10/2021</t>
  </si>
  <si>
    <t xml:space="preserve">Resolución 1975, de 05/10/2021</t>
  </si>
  <si>
    <t xml:space="preserve">Resolución 2062, de 18/10/2021</t>
  </si>
  <si>
    <t xml:space="preserve">Resolución 2044, de 14/10/2021</t>
  </si>
  <si>
    <t xml:space="preserve">Resolución 2064, de 18/10/2021</t>
  </si>
  <si>
    <t xml:space="preserve">Resolución 2077, de 20/10/2021</t>
  </si>
  <si>
    <t xml:space="preserve">Resolución 2070, de 19/10/2021</t>
  </si>
  <si>
    <t xml:space="preserve">Resolución 2156, de 29/10/2021</t>
  </si>
  <si>
    <t xml:space="preserve">Resolución 2099, de 21/10/2021</t>
  </si>
  <si>
    <t xml:space="preserve">Resolución 2101, de 21/10/2021</t>
  </si>
  <si>
    <t xml:space="preserve">Resolución 2076, de 20/10/2021</t>
  </si>
  <si>
    <t xml:space="preserve">Resolución 2142, de 28/10/2021</t>
  </si>
  <si>
    <t xml:space="preserve">Resolución 2380, de 24/11/2021</t>
  </si>
  <si>
    <t xml:space="preserve">Resolución 2102, de 22/10/2021</t>
  </si>
  <si>
    <t xml:space="preserve">Resolución 2108, de 22/10/2021</t>
  </si>
  <si>
    <t xml:space="preserve">Resolución 2127, de 26/10/2021</t>
  </si>
  <si>
    <t xml:space="preserve">Resolución 2155, de 29/10/2021</t>
  </si>
  <si>
    <t xml:space="preserve">Resolución 2158, de 03/11/2021</t>
  </si>
  <si>
    <t xml:space="preserve">Resolución 2276, de 16/11/2021</t>
  </si>
  <si>
    <t xml:space="preserve">Resolución 2369, de 23/11/2021</t>
  </si>
  <si>
    <t xml:space="preserve">Resolución 2214, de 10/11/2021</t>
  </si>
  <si>
    <t xml:space="preserve">Resolución 2218, de 11/11/2021</t>
  </si>
  <si>
    <t xml:space="preserve">Resolución 2201, de 08/11/2021</t>
  </si>
  <si>
    <t xml:space="preserve">Resolución 2315, de 19/11/2021</t>
  </si>
  <si>
    <t xml:space="preserve">Resolución 2367, de 22/11/2021</t>
  </si>
  <si>
    <t xml:space="preserve">Resolución 2366, de 22/11/2021</t>
  </si>
  <si>
    <t xml:space="preserve">Resolución 2335, de 19/11/2021</t>
  </si>
  <si>
    <t xml:space="preserve">Resolución 2368, de 23/11/2021</t>
  </si>
  <si>
    <t xml:space="preserve">Resolución 2377, de 23/11/2021</t>
  </si>
  <si>
    <t xml:space="preserve">Resolución 2302, de 18/11/2021</t>
  </si>
  <si>
    <t xml:space="preserve">Resolución 2333, de 19/11/2021</t>
  </si>
  <si>
    <t xml:space="preserve">Resolución 2390 de 24/11/2021</t>
  </si>
  <si>
    <t xml:space="preserve">Resolución 2391 de 24/11/2021</t>
  </si>
  <si>
    <t xml:space="preserve">Resolución 2392  de 24/11/2021</t>
  </si>
  <si>
    <t xml:space="preserve">JGL 47/2021, DE 30 DE NOVIEMBRE</t>
  </si>
  <si>
    <t xml:space="preserve">Resolución 1752, de 13/08/2021</t>
  </si>
  <si>
    <t xml:space="preserve">Resolución 2481, DE 26/11/2021</t>
  </si>
  <si>
    <t xml:space="preserve">Resolución 2470, de 25/11/2021</t>
  </si>
  <si>
    <t xml:space="preserve">Resolución 2461 DE 25/11/2021</t>
  </si>
  <si>
    <t xml:space="preserve">Resolución 2559, de 10/12/2021</t>
  </si>
  <si>
    <t xml:space="preserve">Resolución 2558, de 10/12/2021</t>
  </si>
  <si>
    <t xml:space="preserve">Resolución 2547, de 03/12/2021</t>
  </si>
  <si>
    <t xml:space="preserve">Total general</t>
  </si>
  <si>
    <t xml:space="preserve">Total ***0696**</t>
  </si>
  <si>
    <t xml:space="preserve">Total 18/03/2022</t>
  </si>
  <si>
    <t xml:space="preserve">JESUS PEREZ JIMENEZ</t>
  </si>
  <si>
    <t xml:space="preserve">Total M CRUZ RUBIO SORIA</t>
  </si>
  <si>
    <t xml:space="preserve">Total ***0987**</t>
  </si>
  <si>
    <t xml:space="preserve">JOSÉ MARÍA ADÁN RUIZ</t>
  </si>
  <si>
    <t xml:space="preserve">Total 05/05/2022</t>
  </si>
  <si>
    <t xml:space="preserve">Total ***1010**</t>
  </si>
  <si>
    <t xml:space="preserve">Total JESÚS PEREZ JIMÉNEZ</t>
  </si>
  <si>
    <t xml:space="preserve">***1219**</t>
  </si>
  <si>
    <t xml:space="preserve">GUIMEL AMARO MARTIN CONESA</t>
  </si>
  <si>
    <t xml:space="preserve">Total ***1219**</t>
  </si>
  <si>
    <t xml:space="preserve">Total 02/08/2022</t>
  </si>
  <si>
    <t xml:space="preserve">Total ***1655**</t>
  </si>
  <si>
    <t xml:space="preserve">Total JOSE MARIA ADAN RUIZ</t>
  </si>
  <si>
    <t xml:space="preserve">JOSE LUIS GURREA VEGA</t>
  </si>
  <si>
    <t xml:space="preserve">Total ***1684**</t>
  </si>
  <si>
    <t xml:space="preserve">***1841**</t>
  </si>
  <si>
    <t xml:space="preserve">JESÚS ÁNGEL LOSANTOS CALVO</t>
  </si>
  <si>
    <t xml:space="preserve">Total 03/02/2022</t>
  </si>
  <si>
    <t xml:space="preserve">Total ***1841**</t>
  </si>
  <si>
    <t xml:space="preserve">***2051**</t>
  </si>
  <si>
    <t xml:space="preserve">PABLO GORTARI ARRIZABALAGA</t>
  </si>
  <si>
    <t xml:space="preserve">Total 24/05/2022</t>
  </si>
  <si>
    <t xml:space="preserve">Total ***2051**</t>
  </si>
  <si>
    <t xml:space="preserve">Total JUAN DÍAZ QUINTERO</t>
  </si>
  <si>
    <t xml:space="preserve">Total ***1568**</t>
  </si>
  <si>
    <t xml:space="preserve">Total ***2172**</t>
  </si>
  <si>
    <t xml:space="preserve">Total 22/08/2022</t>
  </si>
  <si>
    <t xml:space="preserve">Total ***2197**</t>
  </si>
  <si>
    <t xml:space="preserve">Total CONSTANCIO JAVIER MUNILLA</t>
  </si>
  <si>
    <t xml:space="preserve">Total ***2285**</t>
  </si>
  <si>
    <t xml:space="preserve">Total 21/02/2022</t>
  </si>
  <si>
    <t xml:space="preserve">***3097**</t>
  </si>
  <si>
    <t xml:space="preserve">PILAR MALO FERNANDEZ</t>
  </si>
  <si>
    <t xml:space="preserve">Total ***3097**</t>
  </si>
  <si>
    <t xml:space="preserve">***5161**</t>
  </si>
  <si>
    <t xml:space="preserve">ANTONIO ARMENDARIZ DIAZ</t>
  </si>
  <si>
    <t xml:space="preserve">Total CONSTANCIO JAVIER MUNILLA LOPEZ</t>
  </si>
  <si>
    <t xml:space="preserve">Total ***5161**</t>
  </si>
  <si>
    <t xml:space="preserve">***5418**</t>
  </si>
  <si>
    <t xml:space="preserve">ARTURO GARRIDO GARCÍA</t>
  </si>
  <si>
    <t xml:space="preserve">ARTURO GARRIDO GARCIA</t>
  </si>
  <si>
    <t xml:space="preserve">Total 05/07/2022</t>
  </si>
  <si>
    <t xml:space="preserve">Total ***5418**</t>
  </si>
  <si>
    <t xml:space="preserve">Total JOSÉ LUIS GURREA VEGA (TALLERES CALAHORRA)</t>
  </si>
  <si>
    <t xml:space="preserve">JUAN CARLOS GARCÍA DOMINGO</t>
  </si>
  <si>
    <t xml:space="preserve">Total ***5536**</t>
  </si>
  <si>
    <t xml:space="preserve">Total 02/03/2022</t>
  </si>
  <si>
    <t xml:space="preserve">***5826**</t>
  </si>
  <si>
    <t xml:space="preserve">GERARDO CÁCERES MORAL</t>
  </si>
  <si>
    <t xml:space="preserve">Total AINHOA TORRES LEON</t>
  </si>
  <si>
    <t xml:space="preserve">Total ***5826**</t>
  </si>
  <si>
    <t xml:space="preserve">Total ***1712**</t>
  </si>
  <si>
    <t xml:space="preserve">***5966**</t>
  </si>
  <si>
    <t xml:space="preserve">JUANJO CARDENAL LÓPEZ</t>
  </si>
  <si>
    <t xml:space="preserve">Total ***5966**</t>
  </si>
  <si>
    <t xml:space="preserve">Total 11/03/2022</t>
  </si>
  <si>
    <t xml:space="preserve">Total ALVARO RODRUEJO ALONSO</t>
  </si>
  <si>
    <t xml:space="preserve">Total ***6188**</t>
  </si>
  <si>
    <t xml:space="preserve">Total ***6468**</t>
  </si>
  <si>
    <t xml:space="preserve">Total 08/04/2022</t>
  </si>
  <si>
    <t xml:space="preserve">***6571**</t>
  </si>
  <si>
    <t xml:space="preserve">Total IRENE PALACIOS HIGUERO</t>
  </si>
  <si>
    <t xml:space="preserve">Total ***6571**</t>
  </si>
  <si>
    <t xml:space="preserve">***6910**</t>
  </si>
  <si>
    <t xml:space="preserve">DAVID GÓMEZ GUTIÉRREZ</t>
  </si>
  <si>
    <t xml:space="preserve">Total ***6910**</t>
  </si>
  <si>
    <t xml:space="preserve">Total 27/01/2022</t>
  </si>
  <si>
    <t xml:space="preserve">***7141**</t>
  </si>
  <si>
    <t xml:space="preserve">RUBÉN FERNÁNDEZ GUTIÉRREZ</t>
  </si>
  <si>
    <t xml:space="preserve">Total Jesus Ángel Ruiz Mayoral</t>
  </si>
  <si>
    <t xml:space="preserve">RUBEN FERNANDEZ GUTIERREZ</t>
  </si>
  <si>
    <t xml:space="preserve">Total ***2889**</t>
  </si>
  <si>
    <t xml:space="preserve">Total ***7141**</t>
  </si>
  <si>
    <t xml:space="preserve">***7412**</t>
  </si>
  <si>
    <t xml:space="preserve">CARLOS MARTÍNEZ MARZO</t>
  </si>
  <si>
    <t xml:space="preserve">Total 21/04/2022</t>
  </si>
  <si>
    <t xml:space="preserve">Total ***7412**</t>
  </si>
  <si>
    <t xml:space="preserve">Total JOAQUIN DEL RIO DEL RIO</t>
  </si>
  <si>
    <t xml:space="preserve">JESÚS AYLAGAS AYLAGAS</t>
  </si>
  <si>
    <t xml:space="preserve">Total ***3395**</t>
  </si>
  <si>
    <t xml:space="preserve">Total ***7564**</t>
  </si>
  <si>
    <t xml:space="preserve">***7786**</t>
  </si>
  <si>
    <t xml:space="preserve">JESÚS ÁNGEL CASTILLO PÉREZ</t>
  </si>
  <si>
    <t xml:space="preserve">Total 23/06/2022</t>
  </si>
  <si>
    <t xml:space="preserve">Total ***7786**</t>
  </si>
  <si>
    <t xml:space="preserve">Total IMANOL MEDRANO ABETE</t>
  </si>
  <si>
    <t xml:space="preserve">***7871**</t>
  </si>
  <si>
    <t xml:space="preserve">JESUS SANTOLALLA IBAÑEZ</t>
  </si>
  <si>
    <t xml:space="preserve">Total ***4018**</t>
  </si>
  <si>
    <t xml:space="preserve">Total ***7871**</t>
  </si>
  <si>
    <t xml:space="preserve">Total 28/04/2022</t>
  </si>
  <si>
    <t xml:space="preserve">Total LORENZO CAPRILE TRUCCI</t>
  </si>
  <si>
    <t xml:space="preserve">Total ***7919**</t>
  </si>
  <si>
    <t xml:space="preserve">Total ***4208**</t>
  </si>
  <si>
    <t xml:space="preserve">Total ***7996**</t>
  </si>
  <si>
    <t xml:space="preserve">Total 11/02/2022</t>
  </si>
  <si>
    <t xml:space="preserve">***8017**</t>
  </si>
  <si>
    <t xml:space="preserve">IGNACIO SAENZ MURO</t>
  </si>
  <si>
    <t xml:space="preserve">Total MARIA TERESA VAZQUEZ FACHADO</t>
  </si>
  <si>
    <t xml:space="preserve">Total ***8017**</t>
  </si>
  <si>
    <t xml:space="preserve">Total ***4388**</t>
  </si>
  <si>
    <t xml:space="preserve">***8043**</t>
  </si>
  <si>
    <t xml:space="preserve">ANTONIO VELASCO HERMOSA</t>
  </si>
  <si>
    <t xml:space="preserve">Total ***8043**</t>
  </si>
  <si>
    <t xml:space="preserve">Total 26/07/2022</t>
  </si>
  <si>
    <t xml:space="preserve">TEODORO LÓPEZ LÓPEZ</t>
  </si>
  <si>
    <t xml:space="preserve">Total ALBERT SESMA LÓPEZ</t>
  </si>
  <si>
    <t xml:space="preserve">Total ***4733**</t>
  </si>
  <si>
    <t xml:space="preserve">Total ***8245**</t>
  </si>
  <si>
    <t xml:space="preserve">***8310**</t>
  </si>
  <si>
    <t xml:space="preserve">CRISTAL CALAHORRA, CARLOS DÍEZ MARTÍNEZ</t>
  </si>
  <si>
    <t xml:space="preserve">Total ***8310**</t>
  </si>
  <si>
    <t xml:space="preserve">Total MARCO SAN JUAN ADÁN</t>
  </si>
  <si>
    <t xml:space="preserve">***8521**</t>
  </si>
  <si>
    <t xml:space="preserve">Total ***4761**</t>
  </si>
  <si>
    <t xml:space="preserve">Total ***8521**</t>
  </si>
  <si>
    <t xml:space="preserve">***8525**</t>
  </si>
  <si>
    <t xml:space="preserve">ROBERTO ANTOÑANZAS HERNANDEZ</t>
  </si>
  <si>
    <t xml:space="preserve">Total ***8525**</t>
  </si>
  <si>
    <t xml:space="preserve">Total ENRIQUE CASANOVA RUIZ</t>
  </si>
  <si>
    <t xml:space="preserve">REBECA JIMENEZ ADÁN</t>
  </si>
  <si>
    <t xml:space="preserve">Total ***5434**</t>
  </si>
  <si>
    <t xml:space="preserve">Total ***8609**</t>
  </si>
  <si>
    <t xml:space="preserve">***9124**</t>
  </si>
  <si>
    <t xml:space="preserve">JORGE OCHAGAVÍA SAEZ</t>
  </si>
  <si>
    <t xml:space="preserve">Total 13/04/2022</t>
  </si>
  <si>
    <t xml:space="preserve">Total ***9124**</t>
  </si>
  <si>
    <t xml:space="preserve">Total JUAN CARLOS GARCIA DOMINGO</t>
  </si>
  <si>
    <t xml:space="preserve">***9139**</t>
  </si>
  <si>
    <t xml:space="preserve">MARIA CARMEN VITORIA LOPEZ</t>
  </si>
  <si>
    <t xml:space="preserve">Total ***9139**</t>
  </si>
  <si>
    <t xml:space="preserve">***9633**</t>
  </si>
  <si>
    <t xml:space="preserve">JON ASEGUINOLAZA BRAGA</t>
  </si>
  <si>
    <t xml:space="preserve">Total ***9633**</t>
  </si>
  <si>
    <t xml:space="preserve">***9660**</t>
  </si>
  <si>
    <t xml:space="preserve">DANIEL AMATRIAIN MIRANDA</t>
  </si>
  <si>
    <t xml:space="preserve">Total ***9660**</t>
  </si>
  <si>
    <t xml:space="preserve">16542139X</t>
  </si>
  <si>
    <t xml:space="preserve">JOSÉ ANTONIO MARTÍNEZ GARRIDO</t>
  </si>
  <si>
    <t xml:space="preserve">Total 28/07/2022</t>
  </si>
  <si>
    <t xml:space="preserve">Total 16542139X</t>
  </si>
  <si>
    <t xml:space="preserve">Total JOSE GABRIEL PEREZ GAONA</t>
  </si>
  <si>
    <t xml:space="preserve">16xxxxx4S</t>
  </si>
  <si>
    <t xml:space="preserve">José Luis Gurrea Vega</t>
  </si>
  <si>
    <t xml:space="preserve">Total 16xxxxx4S</t>
  </si>
  <si>
    <t xml:space="preserve">A01230044</t>
  </si>
  <si>
    <t xml:space="preserve">TEATRO PARAISO SA </t>
  </si>
  <si>
    <t xml:space="preserve">Total A01230044</t>
  </si>
  <si>
    <t xml:space="preserve">Total CRISTINA GARCIA SIGUENZA</t>
  </si>
  <si>
    <t xml:space="preserve">A08587578</t>
  </si>
  <si>
    <t xml:space="preserve">TGB SOCIEDAD ANONIMA</t>
  </si>
  <si>
    <t xml:space="preserve">Total ***6215**</t>
  </si>
  <si>
    <t xml:space="preserve">Total A08587578</t>
  </si>
  <si>
    <t xml:space="preserve">A15208408</t>
  </si>
  <si>
    <t xml:space="preserve">VEOLIA SERVICIOS NORTE SAU</t>
  </si>
  <si>
    <t xml:space="preserve">Total 22/03/2022</t>
  </si>
  <si>
    <t xml:space="preserve">Total A15208408</t>
  </si>
  <si>
    <t xml:space="preserve">A26011239</t>
  </si>
  <si>
    <t xml:space="preserve">CARTONAJES SANTORROMAN SA</t>
  </si>
  <si>
    <t xml:space="preserve">Total 12/12/2022</t>
  </si>
  <si>
    <t xml:space="preserve">Total A26011239</t>
  </si>
  <si>
    <t xml:space="preserve">Total JAVIER PEREZ RIDRUEJO</t>
  </si>
  <si>
    <t xml:space="preserve">A26016527</t>
  </si>
  <si>
    <t xml:space="preserve">MOSAICOS SOLANA SOCIEDAD ANÓNIMA</t>
  </si>
  <si>
    <t xml:space="preserve">Total A26016527</t>
  </si>
  <si>
    <t xml:space="preserve">Total 30/06/2022</t>
  </si>
  <si>
    <t xml:space="preserve">Total JAVIER PÉREZ RIDRUEJO</t>
  </si>
  <si>
    <t xml:space="preserve">Total A26019992</t>
  </si>
  <si>
    <t xml:space="preserve">CARROCERÍAS MATURANA SA</t>
  </si>
  <si>
    <t xml:space="preserve">Total A26034124</t>
  </si>
  <si>
    <t xml:space="preserve">Total Carlos Arriezu Vera</t>
  </si>
  <si>
    <t xml:space="preserve">A2604051</t>
  </si>
  <si>
    <t xml:space="preserve">PAPELERÍA TÉCNICA SA</t>
  </si>
  <si>
    <t xml:space="preserve">Total ***7362**</t>
  </si>
  <si>
    <t xml:space="preserve">Total A2604051</t>
  </si>
  <si>
    <t xml:space="preserve">Total A26040519</t>
  </si>
  <si>
    <t xml:space="preserve">Total ROY FARINELLO</t>
  </si>
  <si>
    <t xml:space="preserve">A28002335</t>
  </si>
  <si>
    <t xml:space="preserve">SOCIEDAD IBERICA DE CONSTRUCCIONES ELECTRICAS S.A</t>
  </si>
  <si>
    <t xml:space="preserve">Total ***7865**</t>
  </si>
  <si>
    <t xml:space="preserve">Total A28002335</t>
  </si>
  <si>
    <t xml:space="preserve">A28229599</t>
  </si>
  <si>
    <t xml:space="preserve">MAPFRE VIDA SA DE SEGUROS Y REASEGUROS SOBRE LA VIDA</t>
  </si>
  <si>
    <t xml:space="preserve">Total 11/04/2022</t>
  </si>
  <si>
    <t xml:space="preserve">Total A28229599</t>
  </si>
  <si>
    <t xml:space="preserve">Total JESUS MARIA MANGADO GIL</t>
  </si>
  <si>
    <t xml:space="preserve">Total ***7901**</t>
  </si>
  <si>
    <t xml:space="preserve">Total A28369395</t>
  </si>
  <si>
    <t xml:space="preserve">A58116369</t>
  </si>
  <si>
    <t xml:space="preserve">L'ESPECTACLE FOCUS SA</t>
  </si>
  <si>
    <t xml:space="preserve">Total 29/07/2022</t>
  </si>
  <si>
    <t xml:space="preserve">Total A58116369</t>
  </si>
  <si>
    <t xml:space="preserve">Total ANGEL RODRIGUEZ VAREA</t>
  </si>
  <si>
    <t xml:space="preserve">A58574526</t>
  </si>
  <si>
    <t xml:space="preserve">PARQUES Y JARDINES FABREGAS SA</t>
  </si>
  <si>
    <t xml:space="preserve">Total ***7909**</t>
  </si>
  <si>
    <t xml:space="preserve">Total A58574526</t>
  </si>
  <si>
    <t xml:space="preserve">A61797536</t>
  </si>
  <si>
    <t xml:space="preserve">GAS NATURAL COMERCIALIZADORA SA</t>
  </si>
  <si>
    <t xml:space="preserve">Total A61797536</t>
  </si>
  <si>
    <t xml:space="preserve">Total MANUEL ÁLVAREZ LORENTE</t>
  </si>
  <si>
    <t xml:space="preserve">A63141170</t>
  </si>
  <si>
    <t xml:space="preserve">D'ALEPH INICIATIVAS Y ORGANIZACION,SA</t>
  </si>
  <si>
    <t xml:space="preserve">Total ***791599</t>
  </si>
  <si>
    <t xml:space="preserve">Total A63141170</t>
  </si>
  <si>
    <t xml:space="preserve">COLIN BUCHANAN CONSULTORES, SA</t>
  </si>
  <si>
    <t xml:space="preserve">Total 29/03/2022</t>
  </si>
  <si>
    <t xml:space="preserve">Total A85269496</t>
  </si>
  <si>
    <t xml:space="preserve">Total ANDRES GOMEZ TEJADA</t>
  </si>
  <si>
    <t xml:space="preserve">A96933510</t>
  </si>
  <si>
    <t xml:space="preserve">SONEPAR IBERICA SPAIN SAU</t>
  </si>
  <si>
    <t xml:space="preserve">Total A96933510</t>
  </si>
  <si>
    <t xml:space="preserve">Total 28/06/2022</t>
  </si>
  <si>
    <t xml:space="preserve">B01045806</t>
  </si>
  <si>
    <t xml:space="preserve">HIDROCONTROL ACONDICIONAMIENTO DE AGUAS SL</t>
  </si>
  <si>
    <t xml:space="preserve">Total ANDRÉS GÓMEZ TEJADA</t>
  </si>
  <si>
    <t xml:space="preserve">Total B01045806</t>
  </si>
  <si>
    <t xml:space="preserve">B06279566</t>
  </si>
  <si>
    <t xml:space="preserve">SURIPANTA SL</t>
  </si>
  <si>
    <t xml:space="preserve">Total B06279566</t>
  </si>
  <si>
    <t xml:space="preserve">Total 20/05/2022</t>
  </si>
  <si>
    <t xml:space="preserve">Total CARLOS FUERTES SIERRA</t>
  </si>
  <si>
    <t xml:space="preserve">Total B17023995</t>
  </si>
  <si>
    <t xml:space="preserve">B18757203</t>
  </si>
  <si>
    <t xml:space="preserve">LA MAQUINÉ ESCENA S.L.</t>
  </si>
  <si>
    <t xml:space="preserve">Total B18757203</t>
  </si>
  <si>
    <t xml:space="preserve">Total 26/04/2022</t>
  </si>
  <si>
    <t xml:space="preserve">TXALO PRODUKZIOAK SL</t>
  </si>
  <si>
    <t xml:space="preserve">Total B20564993</t>
  </si>
  <si>
    <t xml:space="preserve">Total 07/12/2022</t>
  </si>
  <si>
    <t xml:space="preserve">B23313257</t>
  </si>
  <si>
    <t xml:space="preserve">PAVIMENTACIONES MORALES SOCIEDAD LIMITADA</t>
  </si>
  <si>
    <t xml:space="preserve">Total TEODORO LOPEZ LOPEZ</t>
  </si>
  <si>
    <t xml:space="preserve">Total B23313257</t>
  </si>
  <si>
    <t xml:space="preserve">B25221953</t>
  </si>
  <si>
    <t xml:space="preserve">XIP XAP S.L.,</t>
  </si>
  <si>
    <t xml:space="preserve">Total B25221953</t>
  </si>
  <si>
    <t xml:space="preserve">Total 27/06/2022</t>
  </si>
  <si>
    <t xml:space="preserve">Total REBECA JIMENEZ ADAN</t>
  </si>
  <si>
    <t xml:space="preserve">Total B26024893</t>
  </si>
  <si>
    <t xml:space="preserve">B26203679</t>
  </si>
  <si>
    <t xml:space="preserve">EXCAVACIONES REDONDO SOLOZABAL SL</t>
  </si>
  <si>
    <t xml:space="preserve">Total B26203679</t>
  </si>
  <si>
    <t xml:space="preserve">Total 09/08/2022</t>
  </si>
  <si>
    <t xml:space="preserve">B26205922</t>
  </si>
  <si>
    <t xml:space="preserve">HERAS GUTIERREZ SOCIEDAD LIMITADA</t>
  </si>
  <si>
    <t xml:space="preserve">Total DIEGO PÉREZ GONZÁLEZ</t>
  </si>
  <si>
    <t xml:space="preserve">HERAS GUTIÉRREZ SOCIEDAD LIMITADA</t>
  </si>
  <si>
    <t xml:space="preserve">Total ***8739**</t>
  </si>
  <si>
    <t xml:space="preserve">Total B26205922</t>
  </si>
  <si>
    <t xml:space="preserve">Total 08/08/2022</t>
  </si>
  <si>
    <t xml:space="preserve">Total B26222984</t>
  </si>
  <si>
    <t xml:space="preserve">B26223115</t>
  </si>
  <si>
    <t xml:space="preserve">HOTEL CIUDAD DE</t>
  </si>
  <si>
    <t xml:space="preserve">Total 08/11/2022</t>
  </si>
  <si>
    <t xml:space="preserve">Total B26223115</t>
  </si>
  <si>
    <t xml:space="preserve">Total JAVIER ALDAMA MARTINEZ</t>
  </si>
  <si>
    <t xml:space="preserve">B26228171</t>
  </si>
  <si>
    <t xml:space="preserve">COMERCIAL FERPA FRIO SL</t>
  </si>
  <si>
    <t xml:space="preserve">Total ***8964**</t>
  </si>
  <si>
    <t xml:space="preserve">Total B26228171</t>
  </si>
  <si>
    <t xml:space="preserve">B26235283</t>
  </si>
  <si>
    <t xml:space="preserve">FERRETERÍA SAGAR SL</t>
  </si>
  <si>
    <t xml:space="preserve">FERRETERÍA SAGAR, SL</t>
  </si>
  <si>
    <t xml:space="preserve">Total IRENE PEREZ FERNANDEZ</t>
  </si>
  <si>
    <t xml:space="preserve">FERRETERIA SAGAR SL</t>
  </si>
  <si>
    <t xml:space="preserve">Total B26235283</t>
  </si>
  <si>
    <t xml:space="preserve">B26235580</t>
  </si>
  <si>
    <t xml:space="preserve">D.I.R. RIOJA, S.L</t>
  </si>
  <si>
    <t xml:space="preserve">Total IRENE PÉREZ FERNÁNDEZ</t>
  </si>
  <si>
    <t xml:space="preserve">Total B26235580</t>
  </si>
  <si>
    <t xml:space="preserve">Total ***8968**</t>
  </si>
  <si>
    <t xml:space="preserve">B26241315</t>
  </si>
  <si>
    <t xml:space="preserve">ALTERNATIVA 4 SOCIEDAD LIMITADA</t>
  </si>
  <si>
    <t xml:space="preserve">Total B26241315</t>
  </si>
  <si>
    <t xml:space="preserve">Total 21/03/2022</t>
  </si>
  <si>
    <t xml:space="preserve">B26249722</t>
  </si>
  <si>
    <t xml:space="preserve">NEUMÁTICOS YOLI SL</t>
  </si>
  <si>
    <t xml:space="preserve">Total MARIA PILAR GUTIERREZ SAINZ</t>
  </si>
  <si>
    <t xml:space="preserve">Total B26249722</t>
  </si>
  <si>
    <t xml:space="preserve">Total ***9055**</t>
  </si>
  <si>
    <t xml:space="preserve">PROMOCIONES DEPORTIVAS GARFE SL</t>
  </si>
  <si>
    <t xml:space="preserve">Total B26265355</t>
  </si>
  <si>
    <t xml:space="preserve">B26278564</t>
  </si>
  <si>
    <t xml:space="preserve">CONSTRUCCIONES MORRONDO CALAHORRA S.L</t>
  </si>
  <si>
    <t xml:space="preserve">Total B26278564</t>
  </si>
  <si>
    <t xml:space="preserve">Total 07/07/2022</t>
  </si>
  <si>
    <t xml:space="preserve">FELIX RUIZ MIGUEL SOC. LIMITADA</t>
  </si>
  <si>
    <t xml:space="preserve">Total OSCAR MARTÍNEZ DEL RIO</t>
  </si>
  <si>
    <t xml:space="preserve">Total B26279398</t>
  </si>
  <si>
    <t xml:space="preserve">Total ***9223**</t>
  </si>
  <si>
    <t xml:space="preserve">Total B26279497</t>
  </si>
  <si>
    <t xml:space="preserve">B26286039</t>
  </si>
  <si>
    <t xml:space="preserve">NORTRAFIC SL</t>
  </si>
  <si>
    <t xml:space="preserve">Total LUIS TOMAS PARDOS MELERO</t>
  </si>
  <si>
    <t xml:space="preserve">Total B26286039</t>
  </si>
  <si>
    <t xml:space="preserve">Total ***9471**</t>
  </si>
  <si>
    <t xml:space="preserve">B26295147</t>
  </si>
  <si>
    <t xml:space="preserve">REPUESTOS SAN EMETERIO SL</t>
  </si>
  <si>
    <t xml:space="preserve">Total B26295147</t>
  </si>
  <si>
    <t xml:space="preserve">Total 11/07/2022</t>
  </si>
  <si>
    <t xml:space="preserve">B26319681</t>
  </si>
  <si>
    <t xml:space="preserve">MUSICAL OCHAGAVÍA SL</t>
  </si>
  <si>
    <t xml:space="preserve">MUSICAL OCHAGAVÍA S.L.</t>
  </si>
  <si>
    <t xml:space="preserve">Total 02/12/2022</t>
  </si>
  <si>
    <t xml:space="preserve">Total B26319681</t>
  </si>
  <si>
    <t xml:space="preserve">Total BEATRIZ BENITO EZQUERRO</t>
  </si>
  <si>
    <t xml:space="preserve">Total ***9510**</t>
  </si>
  <si>
    <t xml:space="preserve">Total B26324160</t>
  </si>
  <si>
    <t xml:space="preserve">B2632906</t>
  </si>
  <si>
    <t xml:space="preserve">EVENTOS Y PRODUCCIONES AUTOL SL</t>
  </si>
  <si>
    <t xml:space="preserve">Total B2632906</t>
  </si>
  <si>
    <t xml:space="preserve">Total LUIS ALBERTO CLOSAS MARTÍNEZ</t>
  </si>
  <si>
    <t xml:space="preserve">B26329060</t>
  </si>
  <si>
    <t xml:space="preserve">Total ***9618**</t>
  </si>
  <si>
    <t xml:space="preserve">Total B26329060</t>
  </si>
  <si>
    <t xml:space="preserve">B26333781</t>
  </si>
  <si>
    <t xml:space="preserve">ABASTEBAR S</t>
  </si>
  <si>
    <t xml:space="preserve">Total 16/02/2022</t>
  </si>
  <si>
    <t xml:space="preserve">Total B26333781</t>
  </si>
  <si>
    <t xml:space="preserve">Total JOSE MIGUEL ULECIA MARTINEZ</t>
  </si>
  <si>
    <t xml:space="preserve">Total ***9685**</t>
  </si>
  <si>
    <t xml:space="preserve">Total B26334920</t>
  </si>
  <si>
    <t xml:space="preserve">B26336297</t>
  </si>
  <si>
    <t xml:space="preserve">SERVITEC CALAHORRA SL</t>
  </si>
  <si>
    <t xml:space="preserve">Total B26336297</t>
  </si>
  <si>
    <t xml:space="preserve">Total LETICIA LEON MARTINEZ</t>
  </si>
  <si>
    <t xml:space="preserve">Total ***9905**</t>
  </si>
  <si>
    <t xml:space="preserve">Total B26342204</t>
  </si>
  <si>
    <t xml:space="preserve">Total B26342816</t>
  </si>
  <si>
    <t xml:space="preserve">Total SONIA GURREA GARCIA</t>
  </si>
  <si>
    <t xml:space="preserve">B26361659</t>
  </si>
  <si>
    <t xml:space="preserve">LOSANTOS CALVO, JESUS ANGEL 000418413K SLNE</t>
  </si>
  <si>
    <t xml:space="preserve">Total ***9910**</t>
  </si>
  <si>
    <t xml:space="preserve">Total B26361659</t>
  </si>
  <si>
    <t xml:space="preserve">B2636165-9</t>
  </si>
  <si>
    <t xml:space="preserve">Total 08/02/2022</t>
  </si>
  <si>
    <t xml:space="preserve">Total B2636165-9</t>
  </si>
  <si>
    <t xml:space="preserve">Total Íñigo López-Arasquistáin Oserin</t>
  </si>
  <si>
    <t xml:space="preserve">Total ***9919**</t>
  </si>
  <si>
    <t xml:space="preserve">Total B26368902</t>
  </si>
  <si>
    <t xml:space="preserve">B26375774</t>
  </si>
  <si>
    <t xml:space="preserve">JOSE MANUEL RUIZ ABAD SL</t>
  </si>
  <si>
    <t xml:space="preserve">Total 12/04/2022</t>
  </si>
  <si>
    <t xml:space="preserve">Total B26375774</t>
  </si>
  <si>
    <t xml:space="preserve">Total RADIO RIOJA SA</t>
  </si>
  <si>
    <t xml:space="preserve">B26386011</t>
  </si>
  <si>
    <t xml:space="preserve">ALQUISAGAR SL</t>
  </si>
  <si>
    <t xml:space="preserve">Total A26000695</t>
  </si>
  <si>
    <t xml:space="preserve">Total B26386011</t>
  </si>
  <si>
    <t xml:space="preserve">B26395798</t>
  </si>
  <si>
    <t xml:space="preserve">PARAFARMACIA ROLDAN S.L.</t>
  </si>
  <si>
    <t xml:space="preserve">PARAFARMACIA ROLDAN SL</t>
  </si>
  <si>
    <t xml:space="preserve">Total B26395798</t>
  </si>
  <si>
    <t xml:space="preserve">B26406926</t>
  </si>
  <si>
    <t xml:space="preserve">UPICAL 2004 SL</t>
  </si>
  <si>
    <t xml:space="preserve">Total B26406926</t>
  </si>
  <si>
    <t xml:space="preserve">Total 13/12/2022</t>
  </si>
  <si>
    <t xml:space="preserve">Total FCC AQUALIA SA</t>
  </si>
  <si>
    <t xml:space="preserve">Total B26421610</t>
  </si>
  <si>
    <t xml:space="preserve">B26432708</t>
  </si>
  <si>
    <t xml:space="preserve">Active Spirit, ,SL</t>
  </si>
  <si>
    <t xml:space="preserve">Total B26432708</t>
  </si>
  <si>
    <t xml:space="preserve">Total 28/02/2022</t>
  </si>
  <si>
    <t xml:space="preserve">Total RAMIRO ARNEDO SA</t>
  </si>
  <si>
    <t xml:space="preserve">Total B26450932</t>
  </si>
  <si>
    <t xml:space="preserve">Total A26024943</t>
  </si>
  <si>
    <t xml:space="preserve">B26472787</t>
  </si>
  <si>
    <t xml:space="preserve">TERRAPLENES Y ESCOLLERAS DE LA RIOJA SOCIEDAD LIMITADA</t>
  </si>
  <si>
    <t xml:space="preserve">Total B26472787</t>
  </si>
  <si>
    <t xml:space="preserve">Total 06/07/2022</t>
  </si>
  <si>
    <t xml:space="preserve">B26472788</t>
  </si>
  <si>
    <t xml:space="preserve">Total CARROCERÍAS MATURANA</t>
  </si>
  <si>
    <t xml:space="preserve">Total B26472788</t>
  </si>
  <si>
    <t xml:space="preserve">B26494302</t>
  </si>
  <si>
    <t xml:space="preserve">TALLERES GALILEA SOCIEDAD LIMITADA</t>
  </si>
  <si>
    <t xml:space="preserve">Total 02/05/2022</t>
  </si>
  <si>
    <t xml:space="preserve">Total B26494302</t>
  </si>
  <si>
    <t xml:space="preserve">Total CARROCERIAS MATURANA SA</t>
  </si>
  <si>
    <t xml:space="preserve">NOVELEC RIONAVAR SL,</t>
  </si>
  <si>
    <t xml:space="preserve">Total B26502872</t>
  </si>
  <si>
    <t xml:space="preserve">B2650287-2</t>
  </si>
  <si>
    <t xml:space="preserve">Total PAPELERIA TECNICA SA</t>
  </si>
  <si>
    <t xml:space="preserve">Total B2650287-2</t>
  </si>
  <si>
    <t xml:space="preserve">B26508606</t>
  </si>
  <si>
    <t xml:space="preserve">RC HICORE XXI SL</t>
  </si>
  <si>
    <t xml:space="preserve">Total B26508606</t>
  </si>
  <si>
    <t xml:space="preserve">B26523001</t>
  </si>
  <si>
    <t xml:space="preserve">INNOVACION RIOJANA DE SOLUCIONES IT SL</t>
  </si>
  <si>
    <t xml:space="preserve">Total COMPRE Y COMPARE SOCIEDAD ANONIMA</t>
  </si>
  <si>
    <t xml:space="preserve">Total B26523001</t>
  </si>
  <si>
    <t xml:space="preserve">Total A26062687</t>
  </si>
  <si>
    <t xml:space="preserve">B26528620</t>
  </si>
  <si>
    <t xml:space="preserve">COMERCIAL AGRIBEMA SOCIEDAD LIMITADA</t>
  </si>
  <si>
    <t xml:space="preserve">Total B26528620</t>
  </si>
  <si>
    <t xml:space="preserve">B26531376</t>
  </si>
  <si>
    <t xml:space="preserve">ALONSO ESTUDIO MOBILIARIO SOCIEDAD LIMITDA</t>
  </si>
  <si>
    <t xml:space="preserve">Total MAPFRE SEGUROS</t>
  </si>
  <si>
    <t xml:space="preserve">ALONSO ESTUDIO MOBILIARIO SOCIEDAD LIMITADA</t>
  </si>
  <si>
    <t xml:space="preserve">Total A28141935</t>
  </si>
  <si>
    <t xml:space="preserve">Total B26531376</t>
  </si>
  <si>
    <t xml:space="preserve">B2653720-9</t>
  </si>
  <si>
    <t xml:space="preserve">TALLER AGRICOLA JIMENEZ JIMENEZ SL</t>
  </si>
  <si>
    <t xml:space="preserve">Total B2653720-9</t>
  </si>
  <si>
    <t xml:space="preserve">SARALEGUI MATERIALES DE CONSTRUCCION SL</t>
  </si>
  <si>
    <t xml:space="preserve">SARALEGUI MATERIALES DE CONSTRUCCIÓN SOCIEDAD LIMITADA</t>
  </si>
  <si>
    <t xml:space="preserve">Total EULEN SEGURIDAD SA</t>
  </si>
  <si>
    <t xml:space="preserve">Total B26538314</t>
  </si>
  <si>
    <t xml:space="preserve">B26538603</t>
  </si>
  <si>
    <t xml:space="preserve">CP GESTION DE PLAGAS SOCIEDAD LIMITADA</t>
  </si>
  <si>
    <t xml:space="preserve">Total B26538603</t>
  </si>
  <si>
    <t xml:space="preserve">Total 01/08/2022</t>
  </si>
  <si>
    <t xml:space="preserve">B26549238</t>
  </si>
  <si>
    <t xml:space="preserve">GESTION DESA Y ACREDITACION SL</t>
  </si>
  <si>
    <t xml:space="preserve">Total B26549238</t>
  </si>
  <si>
    <t xml:space="preserve">Total 04/08/2022</t>
  </si>
  <si>
    <t xml:space="preserve">B26555243</t>
  </si>
  <si>
    <t xml:space="preserve">MARIO GONZÁLEZ MARTÍNEZ SLU</t>
  </si>
  <si>
    <t xml:space="preserve">Total SULO IBERICA SA</t>
  </si>
  <si>
    <t xml:space="preserve">Total B26555243</t>
  </si>
  <si>
    <t xml:space="preserve">Total A46480547</t>
  </si>
  <si>
    <t xml:space="preserve">Total B26556456</t>
  </si>
  <si>
    <t xml:space="preserve">Total 25/01/2022</t>
  </si>
  <si>
    <t xml:space="preserve">Total PENTACIÓN S.A.</t>
  </si>
  <si>
    <t xml:space="preserve">Total B31144322</t>
  </si>
  <si>
    <t xml:space="preserve">Total A78774577</t>
  </si>
  <si>
    <t xml:space="preserve">Total B31197320</t>
  </si>
  <si>
    <t xml:space="preserve">Total PARADORES DE TURISMO DE ESPAÑA SME SA</t>
  </si>
  <si>
    <t xml:space="preserve">LIBRERÍA CAPRICHOS SL</t>
  </si>
  <si>
    <t xml:space="preserve">Total A79855201</t>
  </si>
  <si>
    <t xml:space="preserve">LIBRERÍA CAPRICHOS</t>
  </si>
  <si>
    <t xml:space="preserve">Total B31509920</t>
  </si>
  <si>
    <t xml:space="preserve">Total SALTANTES TEATRO S.L</t>
  </si>
  <si>
    <t xml:space="preserve">Total B31581598</t>
  </si>
  <si>
    <t xml:space="preserve">Total B02989879</t>
  </si>
  <si>
    <t xml:space="preserve">CARRETILLAS Y MANUTENCIÓN NAVARRA SLL</t>
  </si>
  <si>
    <t xml:space="preserve">Total B31703598</t>
  </si>
  <si>
    <t xml:space="preserve">Total 22/02/2022</t>
  </si>
  <si>
    <t xml:space="preserve">B31739956</t>
  </si>
  <si>
    <t xml:space="preserve">LOPERENA PORTILLO ARQUITECTOS SL </t>
  </si>
  <si>
    <t xml:space="preserve">Total Producciones artísticas extremeñas S.L</t>
  </si>
  <si>
    <t xml:space="preserve">Total B31739956</t>
  </si>
  <si>
    <t xml:space="preserve">Total B06572457</t>
  </si>
  <si>
    <t xml:space="preserve">ARTICULOS FIESTA Y REGALOS MURILLO</t>
  </si>
  <si>
    <t xml:space="preserve">Total B45420106</t>
  </si>
  <si>
    <t xml:space="preserve">Total 30/03/2022</t>
  </si>
  <si>
    <t xml:space="preserve">Total RS SPORT SOLUCIONES DEPORTIVAS INTEGRADAS</t>
  </si>
  <si>
    <t xml:space="preserve">Total B48684658</t>
  </si>
  <si>
    <t xml:space="preserve">Total B09582990</t>
  </si>
  <si>
    <t xml:space="preserve">Total B50638154</t>
  </si>
  <si>
    <t xml:space="preserve">Total 23/08/2022</t>
  </si>
  <si>
    <t xml:space="preserve">B50784024</t>
  </si>
  <si>
    <t xml:space="preserve">RACIR4 S.L.</t>
  </si>
  <si>
    <t xml:space="preserve">Total PIROTECNIA TOMÁS S.L</t>
  </si>
  <si>
    <t xml:space="preserve">Total B50784024</t>
  </si>
  <si>
    <t xml:space="preserve">B50798644</t>
  </si>
  <si>
    <t xml:space="preserve">EURONIX METAL SL</t>
  </si>
  <si>
    <t xml:space="preserve">Total 01/02/2022</t>
  </si>
  <si>
    <t xml:space="preserve">Total B50798644</t>
  </si>
  <si>
    <t xml:space="preserve">Total 15/02/2022</t>
  </si>
  <si>
    <t xml:space="preserve">Total B59987529</t>
  </si>
  <si>
    <t xml:space="preserve">Total PIROTECNIA TOMAS SL</t>
  </si>
  <si>
    <t xml:space="preserve">B61906236</t>
  </si>
  <si>
    <t xml:space="preserve">ARTE Y MEMORIA SL</t>
  </si>
  <si>
    <t xml:space="preserve">Total B12361812</t>
  </si>
  <si>
    <t xml:space="preserve">Total B61906236</t>
  </si>
  <si>
    <t xml:space="preserve">B6447184-0</t>
  </si>
  <si>
    <t xml:space="preserve">Total 23/02/2022</t>
  </si>
  <si>
    <t xml:space="preserve">Total B6447184-0</t>
  </si>
  <si>
    <t xml:space="preserve">Total ERVITIMUSIK SL</t>
  </si>
  <si>
    <t xml:space="preserve">B65848889</t>
  </si>
  <si>
    <t xml:space="preserve">XIMENEZ CATALUNYA SLU</t>
  </si>
  <si>
    <t xml:space="preserve">Total B16735995</t>
  </si>
  <si>
    <t xml:space="preserve">Total B65848889</t>
  </si>
  <si>
    <t xml:space="preserve">B66679606</t>
  </si>
  <si>
    <t xml:space="preserve">BRODAS BRO SL</t>
  </si>
  <si>
    <t xml:space="preserve">Total B66679606</t>
  </si>
  <si>
    <t xml:space="preserve">BURCOP PRODUCCIONES SL</t>
  </si>
  <si>
    <t xml:space="preserve">Total 15/03/2022</t>
  </si>
  <si>
    <t xml:space="preserve">BURCOR PRODUCCIONES SL</t>
  </si>
  <si>
    <t xml:space="preserve">Total CONSTRUCCIONES HERMANOS VEA SL</t>
  </si>
  <si>
    <t xml:space="preserve">Total B71037295</t>
  </si>
  <si>
    <t xml:space="preserve">B71192405</t>
  </si>
  <si>
    <t xml:space="preserve">MASITOLCAR SL</t>
  </si>
  <si>
    <t xml:space="preserve">Total B71192405</t>
  </si>
  <si>
    <t xml:space="preserve">B80181413</t>
  </si>
  <si>
    <t xml:space="preserve">PRODUCCIONES LASTRA SL</t>
  </si>
  <si>
    <t xml:space="preserve">Total GRAFICAS ISASA S.L</t>
  </si>
  <si>
    <t xml:space="preserve">Total B80181413</t>
  </si>
  <si>
    <t xml:space="preserve">Total 22/06/2022</t>
  </si>
  <si>
    <t xml:space="preserve">Total B80281413</t>
  </si>
  <si>
    <t xml:space="preserve">Total GRAFICAS ISASA SL </t>
  </si>
  <si>
    <t xml:space="preserve">PRODUCCIONES YLLANA SL</t>
  </si>
  <si>
    <t xml:space="preserve">Total B26049452</t>
  </si>
  <si>
    <t xml:space="preserve">Total B80769581</t>
  </si>
  <si>
    <t xml:space="preserve">B80838865</t>
  </si>
  <si>
    <t xml:space="preserve">EXCLUSIVAS FORTUNA SL,</t>
  </si>
  <si>
    <t xml:space="preserve">Total B80838865</t>
  </si>
  <si>
    <t xml:space="preserve">Total LA PLANILLA SL</t>
  </si>
  <si>
    <t xml:space="preserve">B82281395</t>
  </si>
  <si>
    <t xml:space="preserve">DESCALZOS PRODUCCIONES SL</t>
  </si>
  <si>
    <t xml:space="preserve">Total B26186734</t>
  </si>
  <si>
    <t xml:space="preserve">Total B82281395</t>
  </si>
  <si>
    <t xml:space="preserve">B83379339</t>
  </si>
  <si>
    <t xml:space="preserve">STORY LINE S.L</t>
  </si>
  <si>
    <t xml:space="preserve">Total B83379339</t>
  </si>
  <si>
    <t xml:space="preserve">Total TOGEMA SL,</t>
  </si>
  <si>
    <t xml:space="preserve">B84333152</t>
  </si>
  <si>
    <t xml:space="preserve">PRODUCCIONES COME Y CALLA SL</t>
  </si>
  <si>
    <t xml:space="preserve">Total B26221200</t>
  </si>
  <si>
    <t xml:space="preserve">Total B84333152</t>
  </si>
  <si>
    <t xml:space="preserve">B86508983</t>
  </si>
  <si>
    <t xml:space="preserve">INPROLOG &amp; SERVICES SL</t>
  </si>
  <si>
    <t xml:space="preserve">Total B86508983</t>
  </si>
  <si>
    <t xml:space="preserve">Total TERE Y CARLOS PINTURAS SOCIEDAD LIMITADA</t>
  </si>
  <si>
    <t xml:space="preserve">B87221438</t>
  </si>
  <si>
    <t xml:space="preserve">SIGNUM SERVICIOS INTEGRALES SL</t>
  </si>
  <si>
    <t xml:space="preserve">Total B87221438</t>
  </si>
  <si>
    <t xml:space="preserve">Total B87988697</t>
  </si>
  <si>
    <t xml:space="preserve">Total TRANSPORTES Y EXCAVACIONES BRINDO SL</t>
  </si>
  <si>
    <t xml:space="preserve">B93014702</t>
  </si>
  <si>
    <t xml:space="preserve">EL ESPEJO NEGRO ÁNGEL CALVENTE SL</t>
  </si>
  <si>
    <t xml:space="preserve">Total B26249664</t>
  </si>
  <si>
    <t xml:space="preserve">Total B93014702</t>
  </si>
  <si>
    <t xml:space="preserve">B95613642</t>
  </si>
  <si>
    <t xml:space="preserve">SUMUN EQUIPAMIENTOS SOCIEDAD LIMITADA</t>
  </si>
  <si>
    <t xml:space="preserve">Total 24/03/2022</t>
  </si>
  <si>
    <t xml:space="preserve">Total B95613642</t>
  </si>
  <si>
    <t xml:space="preserve">Total PROMOCIONES DEPORTIVAS GARFE SOCIEDAD LIMITADA</t>
  </si>
  <si>
    <t xml:space="preserve">B99355224</t>
  </si>
  <si>
    <t xml:space="preserve">AGAPITO URBAN INDUSTRIES SOCIEDAD LIMITADA</t>
  </si>
  <si>
    <t xml:space="preserve">Total B99355224</t>
  </si>
  <si>
    <t xml:space="preserve">B99526287</t>
  </si>
  <si>
    <t xml:space="preserve">PLANTEANDO Y FABRICANDO SPORTS198</t>
  </si>
  <si>
    <t xml:space="preserve">Total 21/06/2022</t>
  </si>
  <si>
    <t xml:space="preserve">Total B99526287</t>
  </si>
  <si>
    <t xml:space="preserve">Total FÉLIX RUIZ MIGUEL S.L</t>
  </si>
  <si>
    <t xml:space="preserve">ESA26040519</t>
  </si>
  <si>
    <t xml:space="preserve">Total ESA26040519</t>
  </si>
  <si>
    <t xml:space="preserve">Total 19/10/2022</t>
  </si>
  <si>
    <t xml:space="preserve">F20033361</t>
  </si>
  <si>
    <t xml:space="preserve">EROSKI S. COOP</t>
  </si>
  <si>
    <t xml:space="preserve">Total FELIX RUIZ MIGUEL SOCIEDAD LIMITADA</t>
  </si>
  <si>
    <t xml:space="preserve">Total F20033361</t>
  </si>
  <si>
    <t xml:space="preserve">F2003361</t>
  </si>
  <si>
    <t xml:space="preserve">EROSKI S.COOP.</t>
  </si>
  <si>
    <t xml:space="preserve">Total F2003361</t>
  </si>
  <si>
    <t xml:space="preserve">F2003362</t>
  </si>
  <si>
    <t xml:space="preserve">Total F2003362</t>
  </si>
  <si>
    <t xml:space="preserve">F26006890,</t>
  </si>
  <si>
    <t xml:space="preserve">SDAD. COOP LOS SANTOS MÁRTIRES</t>
  </si>
  <si>
    <t xml:space="preserve">Total F26006890,</t>
  </si>
  <si>
    <t xml:space="preserve">Total 18/11/2022</t>
  </si>
  <si>
    <t xml:space="preserve">F48230908</t>
  </si>
  <si>
    <t xml:space="preserve">MARKELIÑE MIMO TALDEA SLC</t>
  </si>
  <si>
    <t xml:space="preserve">Total SUCESORES DE UCEDA SL</t>
  </si>
  <si>
    <t xml:space="preserve">Total F48230908</t>
  </si>
  <si>
    <t xml:space="preserve">F59321315</t>
  </si>
  <si>
    <t xml:space="preserve">COMPANYIA D´ ESPECTACLES LA TAL SCCL</t>
  </si>
  <si>
    <t xml:space="preserve">Total F59321315</t>
  </si>
  <si>
    <t xml:space="preserve">G01616457</t>
  </si>
  <si>
    <t xml:space="preserve">FERTRI (FEDERACIÓN RIOJANA DE TRIATLÓN)</t>
  </si>
  <si>
    <t xml:space="preserve">Total G01616457</t>
  </si>
  <si>
    <t xml:space="preserve">G01939396</t>
  </si>
  <si>
    <t xml:space="preserve">ASOCIACIÓN CULTURAL NORTH EVENTS</t>
  </si>
  <si>
    <t xml:space="preserve">Total G01939396</t>
  </si>
  <si>
    <t xml:space="preserve">G26021220</t>
  </si>
  <si>
    <t xml:space="preserve">CLUB CD CALAHORRA</t>
  </si>
  <si>
    <t xml:space="preserve">Total G26021220</t>
  </si>
  <si>
    <t xml:space="preserve">G26031435</t>
  </si>
  <si>
    <t xml:space="preserve">LA CASA DE ANDALUCÍA EN LOGROÑO</t>
  </si>
  <si>
    <t xml:space="preserve">Total La nuevo talismán S.L</t>
  </si>
  <si>
    <t xml:space="preserve">Total G26031435</t>
  </si>
  <si>
    <t xml:space="preserve">G26257501</t>
  </si>
  <si>
    <t xml:space="preserve">ASOCIACIÓN CULTURAL LA CANILLA TEATRO</t>
  </si>
  <si>
    <t xml:space="preserve">Total G26257501</t>
  </si>
  <si>
    <t xml:space="preserve">Total 16/08/2022</t>
  </si>
  <si>
    <t xml:space="preserve">Total G26264127</t>
  </si>
  <si>
    <t xml:space="preserve">ASOC PARA LA FORMACION PROFESIONAL CULTURAL Y SOCIAL DEL MED</t>
  </si>
  <si>
    <t xml:space="preserve">Total LA NUEVO TALISMÁN S.L.</t>
  </si>
  <si>
    <t xml:space="preserve">Total G26287953</t>
  </si>
  <si>
    <t xml:space="preserve">Total 05/04/2022</t>
  </si>
  <si>
    <t xml:space="preserve">SANTIAGO BELLOSO GADEA Y OTROS </t>
  </si>
  <si>
    <t xml:space="preserve">Total LA NUEVO TALISMAN SL</t>
  </si>
  <si>
    <t xml:space="preserve">Total J26158808</t>
  </si>
  <si>
    <t xml:space="preserve">Total B26332759</t>
  </si>
  <si>
    <t xml:space="preserve">J26323139</t>
  </si>
  <si>
    <t xml:space="preserve">PINTURAS REINARES-BOZAGO SC</t>
  </si>
  <si>
    <t xml:space="preserve">Total J26323139</t>
  </si>
  <si>
    <t xml:space="preserve">J26339101</t>
  </si>
  <si>
    <t xml:space="preserve">LABRYS ARQUEOLOGÍA SC</t>
  </si>
  <si>
    <t xml:space="preserve">Total J26339101</t>
  </si>
  <si>
    <t xml:space="preserve">Total 09/11/2022</t>
  </si>
  <si>
    <t xml:space="preserve">PVC ALONSO</t>
  </si>
  <si>
    <t xml:space="preserve">Total AMELIA GARCIA SL</t>
  </si>
  <si>
    <t xml:space="preserve">Total J26457218</t>
  </si>
  <si>
    <t xml:space="preserve">J26464289</t>
  </si>
  <si>
    <t xml:space="preserve">UHF PRODUCCIONES CULTURALES SC</t>
  </si>
  <si>
    <t xml:space="preserve">Total 11/08/2022</t>
  </si>
  <si>
    <t xml:space="preserve">UHF PRODUCCIONES CULTURALES, S.C</t>
  </si>
  <si>
    <t xml:space="preserve">Total PUBLICITARIOS YUSTES SL</t>
  </si>
  <si>
    <t xml:space="preserve">Total J26464289</t>
  </si>
  <si>
    <t xml:space="preserve">J26536920</t>
  </si>
  <si>
    <t xml:space="preserve">NOTA Y RITU SC</t>
  </si>
  <si>
    <t xml:space="preserve">Total J26536920</t>
  </si>
  <si>
    <t xml:space="preserve">Total SONOVISIÓN</t>
  </si>
  <si>
    <t xml:space="preserve">COMPRE Y COMPARE S.A</t>
  </si>
  <si>
    <t xml:space="preserve">Total 09/03/2022</t>
  </si>
  <si>
    <t xml:space="preserve">CALAHORRA SL</t>
  </si>
  <si>
    <t xml:space="preserve">Total SONOVISION CENTRO ELECTRONICO SL</t>
  </si>
  <si>
    <t xml:space="preserve">Total (en blanco)</t>
  </si>
  <si>
    <t xml:space="preserve">Total B26378794</t>
  </si>
  <si>
    <t xml:space="preserve">Total JESÚS RAMOS-ARQUITECTURA S.L.P</t>
  </si>
  <si>
    <t xml:space="preserve">Total B26389098</t>
  </si>
  <si>
    <t xml:space="preserve">Total 1 BOLO, 2 BOLOS, 3 BOLOS... SOCIEDAD LIMITADA</t>
  </si>
  <si>
    <t xml:space="preserve">Total B26390815</t>
  </si>
  <si>
    <t xml:space="preserve">Total ALIA CONSULTORIA, S.L., con</t>
  </si>
  <si>
    <t xml:space="preserve">Total B26404509</t>
  </si>
  <si>
    <t xml:space="preserve">Total 01/07/2022</t>
  </si>
  <si>
    <t xml:space="preserve">Total CONTINENTE SAENZ SL</t>
  </si>
  <si>
    <t xml:space="preserve">Total 15/06/2022</t>
  </si>
  <si>
    <t xml:space="preserve">Total CONTINENTE SÁENZ SL</t>
  </si>
  <si>
    <t xml:space="preserve">Total 10/03/2022</t>
  </si>
  <si>
    <t xml:space="preserve">Total GOURMET ECHAPRESTO SL</t>
  </si>
  <si>
    <t xml:space="preserve">Total B26425660</t>
  </si>
  <si>
    <t xml:space="preserve">Total Ruedo Arte S.L.</t>
  </si>
  <si>
    <t xml:space="preserve">Total B26444844</t>
  </si>
  <si>
    <t xml:space="preserve">Total 10/08/2022</t>
  </si>
  <si>
    <t xml:space="preserve">Total SANEAMIENTOS GONZALEZ 2010 SOCIEDAD LIMITAD</t>
  </si>
  <si>
    <t xml:space="preserve">Total SANEAMIENTOS GONZALEZ 2010 SOCIEDAD LIMITADA</t>
  </si>
  <si>
    <t xml:space="preserve">Total B26471466</t>
  </si>
  <si>
    <t xml:space="preserve">Total 07/09/2022</t>
  </si>
  <si>
    <t xml:space="preserve">Total PRECISA HDS SL</t>
  </si>
  <si>
    <t xml:space="preserve">Total B26478560</t>
  </si>
  <si>
    <t xml:space="preserve">Total ORBE ESPACIOS Y MARCAS SL</t>
  </si>
  <si>
    <t xml:space="preserve">Total B26499350</t>
  </si>
  <si>
    <t xml:space="preserve">Total JESUS GUTIERREZ MURO</t>
  </si>
  <si>
    <t xml:space="preserve">Total B26499970</t>
  </si>
  <si>
    <t xml:space="preserve">Total 09/05/2022</t>
  </si>
  <si>
    <t xml:space="preserve">Total 25/05/2022</t>
  </si>
  <si>
    <t xml:space="preserve">Total 25/10/2022</t>
  </si>
  <si>
    <t xml:space="preserve">Total 20/10/2022</t>
  </si>
  <si>
    <t xml:space="preserve">Total NOVELEC RIONAVAR SL</t>
  </si>
  <si>
    <t xml:space="preserve">Total AGUA CONFOR Y ENERGIA SOCIEDAD LIMITADA</t>
  </si>
  <si>
    <t xml:space="preserve">Total B26516112</t>
  </si>
  <si>
    <t xml:space="preserve">Total 07/06/2022</t>
  </si>
  <si>
    <t xml:space="preserve">Total THE NEW ADS DIGITAL SOCIEDAD LIMITADA</t>
  </si>
  <si>
    <t xml:space="preserve">Total B26516666</t>
  </si>
  <si>
    <t xml:space="preserve">Total 19/08/2022</t>
  </si>
  <si>
    <t xml:space="preserve">Total 04/04/2022</t>
  </si>
  <si>
    <t xml:space="preserve">Total SARALEGUI MATERIALES DE CONSTRUCCION SOCIEDAD LIMITADA</t>
  </si>
  <si>
    <t xml:space="preserve">Total 01/03/2022</t>
  </si>
  <si>
    <t xml:space="preserve">Total SARALEGUI MATERIALES DE CONSTRUCCIÓN SOCIEDAD LIMITADA,</t>
  </si>
  <si>
    <t xml:space="preserve">Total DESAFÍO BANDAS SOCIEDAD LIMITADA</t>
  </si>
  <si>
    <t xml:space="preserve">Total Desafío de Bandas S.L</t>
  </si>
  <si>
    <t xml:space="preserve">Total 04/10/2022</t>
  </si>
  <si>
    <t xml:space="preserve">Total DESAFIO BANDAS SOCIEDAD LIMITADA</t>
  </si>
  <si>
    <t xml:space="preserve">Total 10/11/2022</t>
  </si>
  <si>
    <t xml:space="preserve">Total AMBULANCIAS NUESTRA SEÑORA DEL OLMO SL</t>
  </si>
  <si>
    <t xml:space="preserve">Total 03/05/2022</t>
  </si>
  <si>
    <t xml:space="preserve">Total AUTOBUSES PARRA SL</t>
  </si>
  <si>
    <t xml:space="preserve">Total Autobuses Parra S.L.</t>
  </si>
  <si>
    <t xml:space="preserve">Total 19/05/2022</t>
  </si>
  <si>
    <t xml:space="preserve">Total LIBRERIA CAPRICHOS SL</t>
  </si>
  <si>
    <t xml:space="preserve">Total 23/09/2022</t>
  </si>
  <si>
    <t xml:space="preserve">Total LIBRERIA CAPRICHOS S.L.</t>
  </si>
  <si>
    <t xml:space="preserve">Total GESPORT GESTIÓN DEPORTIVA SL</t>
  </si>
  <si>
    <t xml:space="preserve">Total B31581127</t>
  </si>
  <si>
    <t xml:space="preserve">Total MCI COSMOS SL</t>
  </si>
  <si>
    <t xml:space="preserve">Total ALQUIBALAT SOCIEDAD LIMITADA</t>
  </si>
  <si>
    <t xml:space="preserve">Total B31585318</t>
  </si>
  <si>
    <t xml:space="preserve">Total 08/03/2022</t>
  </si>
  <si>
    <t xml:space="preserve">Total CARRETILLAS Y MANUTENCION NAVARRA SLL</t>
  </si>
  <si>
    <t xml:space="preserve">Total LECAR SISTEMAS DE PREVISION Y CONTROL SL</t>
  </si>
  <si>
    <t xml:space="preserve">Total B31809544</t>
  </si>
  <si>
    <t xml:space="preserve">Total 10/05/2022</t>
  </si>
  <si>
    <t xml:space="preserve">Total PROUCCIONES SHERMA ESPECTÁCULOS SLU</t>
  </si>
  <si>
    <t xml:space="preserve">Total B44265262</t>
  </si>
  <si>
    <t xml:space="preserve">Total ARETO S.L.</t>
  </si>
  <si>
    <t xml:space="preserve">Total 06/05/2022</t>
  </si>
  <si>
    <t xml:space="preserve">Total 22/12/2022</t>
  </si>
  <si>
    <t xml:space="preserve">Total ARETO SL</t>
  </si>
  <si>
    <t xml:space="preserve">Total GRAMABLACK SL</t>
  </si>
  <si>
    <t xml:space="preserve">Total Aragonesa de carpas S.L</t>
  </si>
  <si>
    <t xml:space="preserve">Total ARAGONESA DE CARPAS SOCIEDAD LIMITADA</t>
  </si>
  <si>
    <t xml:space="preserve">Total B50745348</t>
  </si>
  <si>
    <t xml:space="preserve">Total 17/08/2022</t>
  </si>
  <si>
    <t xml:space="preserve">Total 15/12/2022</t>
  </si>
  <si>
    <t xml:space="preserve">Total 23/12/2022</t>
  </si>
  <si>
    <t xml:space="preserve">Total BENITO URBAN SLU</t>
  </si>
  <si>
    <t xml:space="preserve">Total Nox Producciones &amp; management S.L</t>
  </si>
  <si>
    <t xml:space="preserve">Total B67580597</t>
  </si>
  <si>
    <t xml:space="preserve">Total 27/04/2022</t>
  </si>
  <si>
    <t xml:space="preserve">Total BRAVO PROGRAMACIONES ARTISTICAS SOCIEDAD LIMITADA</t>
  </si>
  <si>
    <t xml:space="preserve">Total B67708024</t>
  </si>
  <si>
    <t xml:space="preserve">Total MARTINA´S 2021 S.L.</t>
  </si>
  <si>
    <t xml:space="preserve">Total B67871590</t>
  </si>
  <si>
    <t xml:space="preserve">Total AA MUTILVA ARQUITECTOS ASOCIADOS SLP</t>
  </si>
  <si>
    <t xml:space="preserve">Total B71005383</t>
  </si>
  <si>
    <t xml:space="preserve">Total 24/08/2022</t>
  </si>
  <si>
    <t xml:space="preserve">Total BURCOR PRODUCCIONES S.L.</t>
  </si>
  <si>
    <t xml:space="preserve">Total APOLO74, S</t>
  </si>
  <si>
    <t xml:space="preserve">Total 20/07/2022</t>
  </si>
  <si>
    <t xml:space="preserve">Total APOLO74, SL</t>
  </si>
  <si>
    <t xml:space="preserve">Total B75145862</t>
  </si>
  <si>
    <t xml:space="preserve">Total 19/04/2022</t>
  </si>
  <si>
    <t xml:space="preserve">Total Producciones Lastra S.L</t>
  </si>
  <si>
    <t xml:space="preserve">Total PRODUCCIONES YLLANA S.L</t>
  </si>
  <si>
    <t xml:space="preserve">Total Entrecajas producciones teatrales S.L</t>
  </si>
  <si>
    <t xml:space="preserve">Total B81127045</t>
  </si>
  <si>
    <t xml:space="preserve">Total SECUENCIA 3 ARTES Y COMUNICACIÓN</t>
  </si>
  <si>
    <t xml:space="preserve">Total B83920579</t>
  </si>
  <si>
    <t xml:space="preserve">Total 20/04/2022</t>
  </si>
  <si>
    <t xml:space="preserve">Total RON LALÁ TEATRO S.L</t>
  </si>
  <si>
    <t xml:space="preserve">Total B84838515</t>
  </si>
  <si>
    <t xml:space="preserve">Total 04/02/2022</t>
  </si>
  <si>
    <t xml:space="preserve">Total ASEGUR PROGRESS S.L</t>
  </si>
  <si>
    <t xml:space="preserve">Total 12/08/2022</t>
  </si>
  <si>
    <t xml:space="preserve">Total ASEGUR PROGRESS S.L.,</t>
  </si>
  <si>
    <t xml:space="preserve">Total B86222692</t>
  </si>
  <si>
    <t xml:space="preserve">Total TREINTA Y TRES PRODUCCIONES Y MANAGEMENT SL</t>
  </si>
  <si>
    <t xml:space="preserve">Total B86726007</t>
  </si>
  <si>
    <t xml:space="preserve">Total SERENA PRODUCCIONES S.L</t>
  </si>
  <si>
    <t xml:space="preserve">Total B86868544</t>
  </si>
  <si>
    <t xml:space="preserve">Total 25/02/2022</t>
  </si>
  <si>
    <t xml:space="preserve">Total AUREN CONSULTORES SP SLP</t>
  </si>
  <si>
    <t xml:space="preserve">Total B87352340</t>
  </si>
  <si>
    <t xml:space="preserve">Total WILLIS TOWERS WATSON AGENCIA DE SUSCRIPCION SL</t>
  </si>
  <si>
    <t xml:space="preserve">Total GESTART MUSICAPARATODOS S.L</t>
  </si>
  <si>
    <t xml:space="preserve">Total B88178934</t>
  </si>
  <si>
    <t xml:space="preserve">Total DECIMO X ARTE, S.L</t>
  </si>
  <si>
    <t xml:space="preserve">Total B88283767</t>
  </si>
  <si>
    <t xml:space="preserve">Total 16/03/2022</t>
  </si>
  <si>
    <t xml:space="preserve">Total FORUM TEATRE &amp; EDUCACIÓ, S.L</t>
  </si>
  <si>
    <t xml:space="preserve">Total B97666879</t>
  </si>
  <si>
    <t xml:space="preserve">Total 19/07/2022</t>
  </si>
  <si>
    <t xml:space="preserve">Total ASTROCONSULTING BUSINESS STRATEGY, SL</t>
  </si>
  <si>
    <t xml:space="preserve">Total B98640048</t>
  </si>
  <si>
    <t xml:space="preserve">Total EROSKI S.Coop.</t>
  </si>
  <si>
    <t xml:space="preserve">Total F2003336-1</t>
  </si>
  <si>
    <t xml:space="preserve">Total COOP  AGRICOLA EL RASO RESPONS LTDA</t>
  </si>
  <si>
    <t xml:space="preserve">Total F26049650</t>
  </si>
  <si>
    <t xml:space="preserve">Total 02/06/2022</t>
  </si>
  <si>
    <t xml:space="preserve">Total PERSEIDE AUDIOVISUAL S.COOP</t>
  </si>
  <si>
    <t xml:space="preserve">Total F42986620</t>
  </si>
  <si>
    <t xml:space="preserve">Total GAITEROS DE LA RIOJA</t>
  </si>
  <si>
    <t xml:space="preserve">Total G26242719</t>
  </si>
  <si>
    <t xml:space="preserve">Total FUNDACIÓN GENERAL DE LA UNIVERSIDAD DE LA RIOJA</t>
  </si>
  <si>
    <t xml:space="preserve">Total ASOC PARA LA FORMACION PROFESIONAL CULTURAL Y SOCIAL DEL MED.</t>
  </si>
  <si>
    <t xml:space="preserve">Total ASOC. PARA LA FORMACIÓN PROFESIONAL CULTURAL Y SOCIAL DEL MED</t>
  </si>
  <si>
    <t xml:space="preserve">Total 13/05/2022</t>
  </si>
  <si>
    <t xml:space="preserve">Total Asociación Grupo Danzas coletores de Calahorra</t>
  </si>
  <si>
    <t xml:space="preserve">Total G26476002</t>
  </si>
  <si>
    <t xml:space="preserve">Total ASOCIACIÓN DE JOTEROS Y JOTERAS DE CALAHORRA</t>
  </si>
  <si>
    <t xml:space="preserve">Total G26478263</t>
  </si>
  <si>
    <t xml:space="preserve">Total ASOCIACIÓN PABLO SÁINZ VILLEGAS PARA EL LEGADO DE LA MÚSICA SIN FRONTERAS</t>
  </si>
  <si>
    <t xml:space="preserve">Total G26492561</t>
  </si>
  <si>
    <t xml:space="preserve">Total 05/08/2022</t>
  </si>
  <si>
    <t xml:space="preserve">Total ASOCIACIÓN AGAYTA</t>
  </si>
  <si>
    <t xml:space="preserve">Total G26497628</t>
  </si>
  <si>
    <t xml:space="preserve">Total 15/09/2022</t>
  </si>
  <si>
    <t xml:space="preserve">Total AC TRADIBERICA</t>
  </si>
  <si>
    <t xml:space="preserve">Total G47478920</t>
  </si>
  <si>
    <t xml:space="preserve">Total ASOCIACIÓN CULTURAL Y DEPORTIVA OCEANO ATLÁNTICO</t>
  </si>
  <si>
    <t xml:space="preserve">Total G50717370</t>
  </si>
  <si>
    <t xml:space="preserve">Total ASOCIACION E7.2</t>
  </si>
  <si>
    <t xml:space="preserve">Total G71119028</t>
  </si>
  <si>
    <t xml:space="preserve">Total LABRYS SC</t>
  </si>
  <si>
    <t xml:space="preserve">Total J26339101,</t>
  </si>
  <si>
    <t xml:space="preserve">Total 31/05/2022</t>
  </si>
  <si>
    <t xml:space="preserve">Total ARMERÍA MARCOS SC</t>
  </si>
  <si>
    <t xml:space="preserve">Total J26381897</t>
  </si>
  <si>
    <t xml:space="preserve">Total COMERCIAL CARMEN CALAHORRA SC</t>
  </si>
  <si>
    <t xml:space="preserve">Total J26401778</t>
  </si>
  <si>
    <t xml:space="preserve">Total PVC ALONSO SC</t>
  </si>
  <si>
    <t xml:space="preserve">Total ESTUDIO CONSERVACION RESTAURACION S.C</t>
  </si>
  <si>
    <t xml:space="preserve">Total J26564104</t>
  </si>
  <si>
    <t xml:space="preserve">Total Q-MATIC-AE</t>
  </si>
  <si>
    <t xml:space="preserve">Total N0304389J</t>
  </si>
  <si>
    <t xml:space="preserve">Total Colegios Oficial de veterinarios de La Rioja</t>
  </si>
  <si>
    <t xml:space="preserve">Total Q2671001B</t>
  </si>
  <si>
    <t xml:space="preserve">Total CRUZ ROJA ESPAÑOLA ASAMBLEA LOCAL</t>
  </si>
  <si>
    <t xml:space="preserve">Total Q2866001G</t>
  </si>
  <si>
    <t xml:space="preserve">Total 27/09/2022</t>
  </si>
  <si>
    <t xml:space="preserve">Total 15/11/2022</t>
  </si>
  <si>
    <t xml:space="preserve">Total ESTPROINGAR SLP</t>
  </si>
  <si>
    <t xml:space="preserve">Total B26481325</t>
  </si>
  <si>
    <t xml:space="preserve">Total VELVET EVENTS S.L.</t>
  </si>
  <si>
    <t xml:space="preserve">Total B17603234</t>
  </si>
  <si>
    <t xml:space="preserve">Total 01/04/2022</t>
  </si>
  <si>
    <t xml:space="preserve">Total MARIA ANGELES MANGADO GIL</t>
  </si>
  <si>
    <t xml:space="preserve">Total ***1802**</t>
  </si>
  <si>
    <t xml:space="preserve">Total FERMIN GUTIERREZ GRIJALBO</t>
  </si>
  <si>
    <t xml:space="preserve">Total ***8308**</t>
  </si>
  <si>
    <t xml:space="preserve">Total MANANTIAL DE IDEAS SL</t>
  </si>
  <si>
    <t xml:space="preserve">Total 11/10/2022</t>
  </si>
  <si>
    <t xml:space="preserve">Total GONZALO FERNÁNDEZ SANTAMARÍA</t>
  </si>
  <si>
    <t xml:space="preserve">Total ***6889**</t>
  </si>
  <si>
    <t xml:space="preserve">Total 18/10/2022</t>
  </si>
  <si>
    <t xml:space="preserve">Total ANGEL JAVIER MARQUES RUIZ</t>
  </si>
  <si>
    <t xml:space="preserve">Total ***1161**</t>
  </si>
  <si>
    <t xml:space="preserve">Total H 14 PRODUCCIÓN S.L.</t>
  </si>
  <si>
    <t xml:space="preserve">Total B87865523</t>
  </si>
  <si>
    <t xml:space="preserve">Total 02/11/2022</t>
  </si>
  <si>
    <t xml:space="preserve">Total GRUPO ELECTRO STOCKS SLU</t>
  </si>
  <si>
    <t xml:space="preserve">Total B64471840</t>
  </si>
  <si>
    <t xml:space="preserve">Total PMG VEA SL</t>
  </si>
  <si>
    <t xml:space="preserve">Total SEGITTUR</t>
  </si>
  <si>
    <t xml:space="preserve">Total A81874984</t>
  </si>
  <si>
    <t xml:space="preserve">Total 22/11/2022</t>
  </si>
  <si>
    <t xml:space="preserve">Total **7896***</t>
  </si>
  <si>
    <t xml:space="preserve">Total TXALO PRODUKZIOAK S.L.</t>
  </si>
  <si>
    <t xml:space="preserve">Total 30/09/2022</t>
  </si>
  <si>
    <t xml:space="preserve">Total CARLOS DIEZ MARTINEZ</t>
  </si>
  <si>
    <t xml:space="preserve">Total **7831***</t>
  </si>
  <si>
    <t xml:space="preserve">Total 14/10/2022</t>
  </si>
  <si>
    <t xml:space="preserve">Total PILES EDITORIAL DE MUSICA SA</t>
  </si>
  <si>
    <t xml:space="preserve">Total A46288874</t>
  </si>
  <si>
    <t xml:space="preserve">Total 13/10/2022</t>
  </si>
  <si>
    <t xml:space="preserve">Total SANTIAGO BELLOSO GADEA Y OTROS</t>
  </si>
  <si>
    <t xml:space="preserve">Total **4824***</t>
  </si>
  <si>
    <t xml:space="preserve">Total RAFAEL MOLANO CASILLAS</t>
  </si>
  <si>
    <t xml:space="preserve">Total **1922***</t>
  </si>
  <si>
    <t xml:space="preserve">Total EVA SORIANO ENRÍQUEZ</t>
  </si>
  <si>
    <t xml:space="preserve">Total **9852***</t>
  </si>
  <si>
    <t xml:space="preserve">Total PLAN B SERVICIOS SOCIOCULTURALES SLNE</t>
  </si>
  <si>
    <t xml:space="preserve">Total 21/10/2022</t>
  </si>
  <si>
    <t xml:space="preserve">Total MIGUEL ESPINOSA CIORDIA</t>
  </si>
  <si>
    <t xml:space="preserve">Total **5657***</t>
  </si>
  <si>
    <t xml:space="preserve">Total TRAVEL BOX CAJAS ESPECIALES SL</t>
  </si>
  <si>
    <t xml:space="preserve">Total B20642682</t>
  </si>
  <si>
    <t xml:space="preserve">Total HERMANOS CRISTOBAL SC</t>
  </si>
  <si>
    <t xml:space="preserve">Total J26388405</t>
  </si>
  <si>
    <t xml:space="preserve">Total 11/11/2022</t>
  </si>
  <si>
    <t xml:space="preserve">Total CANALIZACIONES Y REDES DEL EBRO SL</t>
  </si>
  <si>
    <t xml:space="preserve">Total B26358465</t>
  </si>
  <si>
    <t xml:space="preserve">Total 27/10/2022</t>
  </si>
  <si>
    <t xml:space="preserve">Total MIGUEL CARRERA JUANEDA</t>
  </si>
  <si>
    <t xml:space="preserve">Total **6264***</t>
  </si>
  <si>
    <t xml:space="preserve">Total **7830***</t>
  </si>
  <si>
    <t xml:space="preserve">Total 07/11/2022</t>
  </si>
  <si>
    <t xml:space="preserve">Total MIGUEL LEGARRE RESANO</t>
  </si>
  <si>
    <t xml:space="preserve">Total **6133***</t>
  </si>
  <si>
    <t xml:space="preserve">Total 03/11/2022</t>
  </si>
  <si>
    <t xml:space="preserve">Total APOLO CENTRO DEPORTIVO ISCAR SL </t>
  </si>
  <si>
    <t xml:space="preserve">Total B47658745</t>
  </si>
  <si>
    <t xml:space="preserve">Total JOSE LUIS INGLES MARTINEZ</t>
  </si>
  <si>
    <t xml:space="preserve">Total **3122***</t>
  </si>
  <si>
    <t xml:space="preserve">Total 29/11/2022</t>
  </si>
  <si>
    <t xml:space="preserve">Total B**249***</t>
  </si>
  <si>
    <t xml:space="preserve">Total DANIEL YABAR RAMOS</t>
  </si>
  <si>
    <t xml:space="preserve">Total ***9119**</t>
  </si>
  <si>
    <t xml:space="preserve">Total ESCALADAMASDEPORTE, SL</t>
  </si>
  <si>
    <t xml:space="preserve">Total B**4604**</t>
  </si>
  <si>
    <t xml:space="preserve">Total A**4805**</t>
  </si>
  <si>
    <t xml:space="preserve">Total MOSAICOS SOLANA SOCIEDAD ANONIMA</t>
  </si>
  <si>
    <t xml:space="preserve">Total A2601652</t>
  </si>
  <si>
    <t xml:space="preserve">Total 20/12/2022</t>
  </si>
  <si>
    <t xml:space="preserve">Total C0LIN BUCHANAN C0NSULT0RES, S.A.</t>
  </si>
  <si>
    <t xml:space="preserve">Total TOPCON POSITIONNING SPAIN, S.L.U</t>
  </si>
  <si>
    <t xml:space="preserve">Total B83078212</t>
  </si>
  <si>
    <t xml:space="preserve">Total BOSONIT SOCIEDAD LIMITADA</t>
  </si>
  <si>
    <t xml:space="preserve">Total B26527523</t>
  </si>
  <si>
    <t xml:space="preserve">Total 05/12/2022</t>
  </si>
  <si>
    <t xml:space="preserve">Total CARLOS FARO CARBALLA</t>
  </si>
  <si>
    <t xml:space="preserve">Total 24/11/2022</t>
  </si>
  <si>
    <t xml:space="preserve">Total JESUS AYLAGAS AYLAGAS</t>
  </si>
  <si>
    <t xml:space="preserve">Total FRIT RAVICH S.L.</t>
  </si>
  <si>
    <t xml:space="preserve">Total OFITRONIC S.L</t>
  </si>
  <si>
    <t xml:space="preserve">Total MIGUEL MARTINEZ BALDERO</t>
  </si>
  <si>
    <t xml:space="preserve">Total ***5460**</t>
  </si>
  <si>
    <t xml:space="preserve">Total ESTUDIO 18 CALAHORRA SL</t>
  </si>
  <si>
    <t xml:space="preserve">Total CASTROCONSULTING BUSINESS STRATEGY, S.L.</t>
  </si>
  <si>
    <t xml:space="preserve">Total B988640048</t>
  </si>
  <si>
    <t xml:space="preserve">Total 30/12/2022</t>
  </si>
  <si>
    <t xml:space="preserve">Total JESUS CARLOS FERNÁNDEZ MATEOS</t>
  </si>
  <si>
    <t xml:space="preserve">Total **1977***</t>
  </si>
  <si>
    <t xml:space="preserve">Total EQUALITAS VITAE SL</t>
  </si>
  <si>
    <t xml:space="preserve">Total B26381434</t>
  </si>
  <si>
    <t xml:space="preserve">Total 29/12/2022</t>
  </si>
  <si>
    <t xml:space="preserve">Total I-SAI ACCESOS Y PRESENCIA SL</t>
  </si>
  <si>
    <t xml:space="preserve">Total B20846481</t>
  </si>
  <si>
    <t xml:space="preserve">Total ARTÍCULOS DE FIESTA Y REGALOS MURILLO S.L</t>
  </si>
  <si>
    <t xml:space="preserve">CONTRATOS MENORES ADJUDICADOS DURENTE EL PRIMER TRIMESTRE DE 2022</t>
  </si>
  <si>
    <t xml:space="preserve">CONTRATOS MENORES ADJUDICADOS DURENTE EL SEGUNDO TRIMESTRE DE 2022</t>
  </si>
  <si>
    <t xml:space="preserve">CONTRATOS MENORES ADJUDICADOS DURENTE EL TERCER TRIMESTRE DE 2022</t>
  </si>
  <si>
    <t xml:space="preserve">MAPFRE SEGUROS, con domicilio social en Cra. Pozuelo nº</t>
  </si>
  <si>
    <t xml:space="preserve">50, Majadahonda, 28222, Madrid y NIF, en el precio máximo </t>
  </si>
  <si>
    <t xml:space="preserve">, con NIF nº</t>
  </si>
  <si>
    <t xml:space="preserve">CONTRATOS MENORES ADJUDICADOS DURENTE EL CUARTO TRIMESTRE DE 2022</t>
  </si>
  <si>
    <t xml:space="preserve">Acuerdo 1108 JGL </t>
  </si>
  <si>
    <t xml:space="preserve">AUTOBUSES PARRA S.L.</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quot;  &quot;"/>
    <numFmt numFmtId="168" formatCode="#,##0.00&quot; €&quot;;[RED]\-#,##0.00&quot; €&quot;"/>
    <numFmt numFmtId="169" formatCode="#,##0&quot; €&quot;;[RED]\-#,##0&quot; €&quot;"/>
  </numFmts>
  <fonts count="21">
    <font>
      <sz val="10"/>
      <color rgb="FF000000"/>
      <name val="Arial"/>
      <family val="2"/>
    </font>
    <font>
      <sz val="10"/>
      <name val="Arial"/>
      <family val="0"/>
    </font>
    <font>
      <sz val="10"/>
      <name val="Arial"/>
      <family val="0"/>
    </font>
    <font>
      <sz val="10"/>
      <name val="Arial"/>
      <family val="0"/>
    </font>
    <font>
      <sz val="7"/>
      <color rgb="FF000000"/>
      <name val="OfficinaSansITCStd Book"/>
      <family val="3"/>
    </font>
    <font>
      <sz val="8"/>
      <color rgb="FF000000"/>
      <name val="OfficinaSansITCStd Book"/>
      <family val="3"/>
    </font>
    <font>
      <b val="true"/>
      <sz val="7"/>
      <color rgb="FF0000FF"/>
      <name val="OfficinaSansITCStd Book"/>
      <family val="3"/>
    </font>
    <font>
      <sz val="9"/>
      <color rgb="FF000000"/>
      <name val="OfficinaSansITCStd Book"/>
      <family val="3"/>
    </font>
    <font>
      <sz val="7"/>
      <color rgb="FFFF0000"/>
      <name val="OfficinaSansITCStd Book"/>
      <family val="3"/>
    </font>
    <font>
      <sz val="8"/>
      <color rgb="FFFF0000"/>
      <name val="OfficinaSansITCStd Book"/>
      <family val="3"/>
    </font>
    <font>
      <b val="true"/>
      <sz val="7"/>
      <color rgb="FF000000"/>
      <name val="Calibri"/>
      <family val="2"/>
    </font>
    <font>
      <sz val="8"/>
      <name val="OfficinaSansITCStd Book"/>
      <family val="3"/>
    </font>
    <font>
      <sz val="7"/>
      <color rgb="FF003366"/>
      <name val="OfficinaSansITCStd Book"/>
      <family val="3"/>
    </font>
    <font>
      <sz val="10"/>
      <name val="Arial"/>
      <family val="2"/>
    </font>
    <font>
      <sz val="6"/>
      <color rgb="FF000000"/>
      <name val="OfficinaSansITCStd Book"/>
      <family val="3"/>
    </font>
    <font>
      <sz val="7"/>
      <name val="OfficinaSansITCStd Book"/>
      <family val="3"/>
    </font>
    <font>
      <b val="true"/>
      <sz val="10"/>
      <color rgb="FF000000"/>
      <name val="Arial"/>
      <family val="2"/>
    </font>
    <font>
      <sz val="8"/>
      <color rgb="FF000000"/>
      <name val="Arial"/>
      <family val="2"/>
    </font>
    <font>
      <sz val="8"/>
      <color rgb="FF993300"/>
      <name val="Arial"/>
      <family val="2"/>
    </font>
    <font>
      <u val="single"/>
      <sz val="10"/>
      <color rgb="FF0000FF"/>
      <name val="Arial"/>
      <family val="2"/>
    </font>
    <font>
      <sz val="7"/>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C0C0C0"/>
      </right>
      <top style="thin">
        <color rgb="FFFFFFFF"/>
      </top>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top style="thin">
        <color rgb="FFFFFFFF"/>
      </top>
      <bottom style="thin">
        <color rgb="FFC0C0C0"/>
      </bottom>
      <diagonal/>
    </border>
    <border diagonalUp="false" diagonalDown="false">
      <left style="thin">
        <color rgb="FFFFFFFF"/>
      </left>
      <right/>
      <top style="thin">
        <color rgb="FFFFFFFF"/>
      </top>
      <bottom style="thin">
        <color rgb="FFC0C0C0"/>
      </bottom>
      <diagonal/>
    </border>
    <border diagonalUp="false" diagonalDown="false">
      <left style="thin">
        <color rgb="FFFFFFFF"/>
      </left>
      <right style="thin">
        <color rgb="FFC0C0C0"/>
      </right>
      <top style="thin">
        <color rgb="FFFFFFFF"/>
      </top>
      <bottom style="thin">
        <color rgb="FFC0C0C0"/>
      </bottom>
      <diagonal/>
    </border>
    <border diagonalUp="false" diagonalDown="false">
      <left/>
      <right style="thin"/>
      <top style="thin"/>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8" fontId="15" fillId="0" borderId="2" xfId="0" applyFont="true" applyBorder="true" applyAlignment="true" applyProtection="false">
      <alignment horizontal="general" vertical="top" textRotation="0" wrapText="true" indent="0" shrinkToFit="false"/>
      <protection locked="true" hidden="false"/>
    </xf>
    <xf numFmtId="168" fontId="15" fillId="0" borderId="2"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4" fillId="0"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19" fillId="0" borderId="4" xfId="20" applyFont="true" applyBorder="true" applyAlignment="true" applyProtection="true">
      <alignment horizontal="general"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3"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Relationship Id="rId10"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59" createdVersion="3">
  <cacheSource type="worksheet">
    <worksheetSource ref="A5:L1128" sheet="CME_DE_01-01-2022_A_31-12-2022"/>
  </cacheSource>
  <cacheFields count="12">
    <cacheField name="Nº Expte." numFmtId="0">
      <sharedItems containsBlank="1" count="257">
        <s v="1/2022/AY-CME/EDUSI"/>
        <s v="1/2022/AY-CME/PRTR"/>
        <s v="10/2022/AY-CME "/>
        <s v="100/2022/AY-CME "/>
        <s v="101/2022/AY-CME"/>
        <s v="102/2022/AY-CME"/>
        <s v="103/2022/AY-CME"/>
        <s v="104/2022/AY-CME"/>
        <s v="106/2022/AY-CME"/>
        <s v="107/2022/AY-CME"/>
        <s v="108/2022/AY-CME"/>
        <s v="109/2022/AY-CME"/>
        <s v="11/2022/AY-CME "/>
        <s v="111/2022/AY-CME"/>
        <s v="112/2022/AY-CME"/>
        <s v="113/2022/AY-CME"/>
        <s v="114/2022/AY-CME"/>
        <s v="115/2022/AY-CME"/>
        <s v="116/2022/AY-CME"/>
        <s v="117/2022/AY-CME"/>
        <s v="118/2022/AY-CME"/>
        <s v="119/2022/AY-CME"/>
        <s v="120/2022/AY-CME"/>
        <s v="121/2022/AY-CME"/>
        <s v="122/2022/AY-CME"/>
        <s v="123/2022/AY-CME"/>
        <s v="124/2022/AY-CME"/>
        <s v="125/2022/AY-CME"/>
        <s v="126/2022/AY-CME"/>
        <s v="127/2022/AY-CME"/>
        <s v="128/2022/AY-CME"/>
        <s v="129/2021/AY-CME "/>
        <s v="129/2022/AY-CME"/>
        <s v="13/2022/AY-CME "/>
        <s v="130/2022/AY-CME"/>
        <s v="131/2022/AY-CME"/>
        <s v="132/2022/AY-CME"/>
        <s v="133/2022/AY-CME"/>
        <s v="135/2022/AY-CME"/>
        <s v="136/2022/AY-CME"/>
        <s v="137/2022/AY-CME "/>
        <s v="138/2022/AY-CME "/>
        <s v="139/2022/AY-CME "/>
        <s v="140/2022/AY-CME "/>
        <s v="143/2022/AY-CME"/>
        <s v="144/2022/AY-CME"/>
        <s v="145/2022/AY-CME"/>
        <s v="146/2022/AY-CME"/>
        <s v="147/2022/AY-CME "/>
        <s v="148/2022/AY-CME"/>
        <s v="149/2022/AY-CME "/>
        <s v="15/2022/AY-CME "/>
        <s v="150/2022/AY-CME"/>
        <s v="151/2022/AY-CME"/>
        <s v="152/2022/AY-CME "/>
        <s v="154/2022/AY-CME"/>
        <s v="155/2022/AY-CME"/>
        <s v="156/2022/AY-CME"/>
        <s v="157/2022/AY-CME"/>
        <s v="158/2022/AY-CME"/>
        <s v="159/2022/AY-CME"/>
        <s v="16/2022/AY-CME "/>
        <s v="160/2022/AY-CME"/>
        <s v="161/2022/AY-CME"/>
        <s v="162/2022/AY-CME"/>
        <s v="163/2022/AY-CME"/>
        <s v="164/2022/AY-CME"/>
        <s v="165/2022/AY-CME"/>
        <s v="166/2022/AY-CME"/>
        <s v="167/2022/AY-CME"/>
        <s v="168/2022/AY-CME"/>
        <s v="169/2022/AY-CME"/>
        <s v="17/2022/AY-CME "/>
        <s v="170/2022/AY-CME"/>
        <s v="171/2022/AY-CME"/>
        <s v="172/2022/AY-CME"/>
        <s v="173/2022/AY-CME"/>
        <s v="174/2022/AY-CME"/>
        <s v="176/2022/AY-CME"/>
        <s v="177/2022/AY-CME"/>
        <s v="178/2022/AY-CME"/>
        <s v="179/2022/AY-CME"/>
        <s v="181/2022/AY-CME"/>
        <s v="183/2022/AY-CME"/>
        <s v="184/2022/AY-CME"/>
        <s v="185/2022/AY-CME"/>
        <s v="187/2022/AY-CME"/>
        <s v="19/2022/AY-CME "/>
        <s v="190/2022/AY-CME"/>
        <s v="191/2022/AY-CME"/>
        <s v="192/2022/AY-CME"/>
        <s v="193/2022/AY-CME"/>
        <s v="194/2022/AY-CME"/>
        <s v="196/2022/AY-CME"/>
        <s v="197/2022/AY-CME"/>
        <s v="198/2022/AY-CME"/>
        <s v="199/2022/AY-CME"/>
        <s v="2/2022/AY-CME/PRTR"/>
        <s v="20/2022/AY-CME "/>
        <s v="200/2022/AY-CME"/>
        <s v="201/2022/AY-CME"/>
        <s v="203/2022/AY-CME"/>
        <s v="204/2022/AY-CME"/>
        <s v="205/2022/AY-CME"/>
        <s v="206/2022/AY-CME"/>
        <s v="207/2022/AY-CME"/>
        <s v="208/2022/AY-CME"/>
        <s v="209/2022/AY-CME"/>
        <s v="21/2022/AY-CME "/>
        <s v="210/2022/AY-CME"/>
        <s v="211/2022/AY-CME"/>
        <s v="212/2022/AY-CME"/>
        <s v="213/2022/AY-CME"/>
        <s v="214/2022/AY-CME"/>
        <s v="215/2022/AY-CME"/>
        <s v="216/2022/AY-CME"/>
        <s v="217/2022/AY-CME"/>
        <s v="218/2022/AY-CME"/>
        <s v="219/2022/AY-CME"/>
        <s v="22/2022/AY-CME "/>
        <s v="220/2022/AY-CME"/>
        <s v="221/2022/AY-CME"/>
        <s v="223/2022/AY-CME"/>
        <s v="224/2022/AY-CME"/>
        <s v="225/022/AY-CME"/>
        <s v="226/2022/AY-CME"/>
        <s v="227/2022/AY-CME"/>
        <s v="228/2022/AY-CME"/>
        <s v="229/2022/AY-CME"/>
        <s v="23/2022/AY-CME "/>
        <s v="230/2022/AY-CME"/>
        <s v="231/2022/AY-CME"/>
        <s v="232/2022/AY-CME"/>
        <s v="233/2022/AY-CME"/>
        <s v="234/2021/AY-CME "/>
        <s v="234/2022/AY-CME"/>
        <s v="235/2022/AY-CME"/>
        <s v="236/2022/AY-CME"/>
        <s v="237/2022/AY-CME"/>
        <s v="238/2022/AY-CME"/>
        <s v="239/2022/AY-CME"/>
        <s v="24/2022/AY-CME "/>
        <s v="241/2022/AY-CME"/>
        <s v="242/2022/AY-CME"/>
        <s v="243/2022/AY-CME"/>
        <s v="244/2022/AY-CME"/>
        <s v="245/2022/AY-CME"/>
        <s v="246/2022/AY-CME"/>
        <s v="247/2022/AY-CME"/>
        <s v="248/2022/AY-CME"/>
        <s v="249/2022/AY-CME"/>
        <s v="25/2022/AY-CME "/>
        <s v="251/2022/AY-CME"/>
        <s v="254/2022/AY-CME  "/>
        <s v="255/2022/AY-CME"/>
        <s v="256/2022/AY-CME"/>
        <s v="257/2022/AY-CME"/>
        <s v="258/2022/AY-CME"/>
        <s v="259/2022/AY-CME"/>
        <s v="26/2022/AY-CME "/>
        <s v="260/2022/AY-CME"/>
        <s v="262/2022/AY-CME"/>
        <s v="263/2022/AY-CME"/>
        <s v="264/2022/AY-CME"/>
        <s v="265/2022/AY-CME"/>
        <s v="266/2021/AY-CME"/>
        <s v="266/2022/AY-CME"/>
        <s v="268/2022/AY-CME"/>
        <s v="269/2022/AY-CME"/>
        <s v="27/2022/AY-CME "/>
        <s v="270/2022/AY-CME"/>
        <s v="271/2022/AY-CME"/>
        <s v="272/2022/AY-CME"/>
        <s v="273/2022/AY-CME"/>
        <s v="275/2022/AY-CME"/>
        <s v="276/2022/AY-CME"/>
        <s v="277/2022/AY-CME"/>
        <s v="278/2022/AY-CME"/>
        <s v="279/2022/AY-CME"/>
        <s v="28/2022/AY-CME "/>
        <s v="280/2021/AY-CME"/>
        <s v="29/2022/AY-CME "/>
        <s v="290/2021/AY-CME"/>
        <s v="3/2022/AY-CME "/>
        <s v="3/2022/AY-CME/EDUSI"/>
        <s v="3/2022/AY-CME/PRTR"/>
        <s v="30/2022/AY-CME "/>
        <s v="31/2022/AY-CME "/>
        <s v="32/2022/AY-CME "/>
        <s v="33/2022/AY-CME "/>
        <s v="34/2022/AY-CME "/>
        <s v="35/2022/AY-CME "/>
        <s v="36/2022/AY-CME "/>
        <s v="37/2022/AY-CME "/>
        <s v="38/2022/AY-CME "/>
        <s v="39/2022/AY-CME "/>
        <s v="4/2022/AY-CME "/>
        <s v="4/2022/AY-CME/PRTR"/>
        <s v="40/2022/AY-CME "/>
        <s v="41/2022/AY-CME "/>
        <s v="43/2022/AY-CME "/>
        <s v="44/2022/AY-CME "/>
        <s v="45/2022/AY-CME "/>
        <s v="46/2022/AY-CME "/>
        <s v="48/2022/AY-CME "/>
        <s v="49/2022/AY-CME "/>
        <s v="5/2022/AY-CME "/>
        <s v="5/2022/AY-CME/PRTR"/>
        <s v="51/2022/AY-CME "/>
        <s v="53/2022/AY-CME "/>
        <s v="55/2022/AY-CME "/>
        <s v="56/2022/AY-CME"/>
        <s v="57/2022/AY-CME "/>
        <s v="58/2022/AY-CME "/>
        <s v="59/2022/AY-CME "/>
        <s v="6/2022/AY-CME "/>
        <s v="6/2022/AY-CME/PRTR "/>
        <s v="60/2022/AY-CME "/>
        <s v="61/2022/AY-CME "/>
        <s v="62/2022/AY-CME "/>
        <s v="64/2022/AY-CME "/>
        <s v="65/2022/AY-CME "/>
        <s v="66/2022/AY-CME "/>
        <s v="67/2022/AY-CME "/>
        <s v="68/2022/AY-CME "/>
        <s v="69/2022/AY-CME "/>
        <s v="7/2022/AY-CME "/>
        <s v="70/2022/AY-CME"/>
        <s v="71/2022/AY-CME"/>
        <s v="72/2022/AY-CME "/>
        <s v="73/2022/AY-CME "/>
        <s v="74/2022/AY-CME "/>
        <s v="76/2022/AY-CME "/>
        <s v="77/2022/AY-CME "/>
        <s v="78/2022/AY-CME "/>
        <s v="79/2022/AY-CME"/>
        <s v="80/2022/AY-CME "/>
        <s v="81/2022/AY-CME"/>
        <s v="82/2022/AY-CME "/>
        <s v="83/2022/AY-CME"/>
        <s v="84/2022/AY-CME"/>
        <s v="85/2022/AY-CME "/>
        <s v="86/2022/AY-CME"/>
        <s v="87/2022/AY-CME "/>
        <s v="88/2022/AY-CME "/>
        <s v="89/2022/AY-CME "/>
        <s v="9/2022/AY-CME "/>
        <s v="90/2022/AY-CME"/>
        <s v="91/2022/AY-CME"/>
        <s v="92/2022/AY-CME"/>
        <s v="93/2022/AY-CME"/>
        <s v="94/2022/AY-CME"/>
        <s v="95/2022/AY-CME"/>
        <s v="96/2022/AY-CME"/>
        <s v="97/2022/AY-CME"/>
        <s v="99/2022/AY-CME "/>
        <m/>
      </sharedItems>
    </cacheField>
    <cacheField name="Fecha Apertura Expte." numFmtId="0">
      <sharedItems containsNonDate="0" containsDate="1" containsString="0" containsBlank="1" minDate="2021-05-17T00:00:00" maxDate="2022-10-28T00:00:00" count="52">
        <d v="2021-05-17T00:00:00"/>
        <d v="2021-10-26T00:00:00"/>
        <d v="2021-12-15T00:00:00"/>
        <d v="2021-12-22T00:00:00"/>
        <d v="2022-01-17T00:00:00"/>
        <d v="2022-01-18T00:00:00"/>
        <d v="2022-01-20T00:00:00"/>
        <d v="2022-01-24T00:00:00"/>
        <d v="2022-01-27T00:00:00"/>
        <d v="2022-02-01T00:00:00"/>
        <d v="2022-02-02T00:00:00"/>
        <d v="2022-02-03T00:00:00"/>
        <d v="2022-02-08T00:00:00"/>
        <d v="2022-02-09T00:00:00"/>
        <d v="2022-02-10T00:00:00"/>
        <d v="2022-02-11T00:00:00"/>
        <d v="2022-02-14T00:00:00"/>
        <d v="2022-02-16T00:00:00"/>
        <d v="2022-02-17T00:00:00"/>
        <d v="2022-02-18T00:00:00"/>
        <d v="2022-02-21T00:00:00"/>
        <d v="2022-02-22T00:00:00"/>
        <d v="2022-02-24T00:00:00"/>
        <d v="2022-02-25T00:00:00"/>
        <d v="2022-02-28T00:00:00"/>
        <d v="2022-03-01T00:00:00"/>
        <d v="2022-03-02T00:00:00"/>
        <d v="2022-03-08T00:00:00"/>
        <d v="2022-03-09T00:00:00"/>
        <d v="2022-03-10T00:00:00"/>
        <d v="2022-03-11T00:00:00"/>
        <d v="2022-03-12T00:00:00"/>
        <d v="2022-03-13T00:00:00"/>
        <d v="2022-03-14T00:00:00"/>
        <d v="2022-03-17T00:00:00"/>
        <d v="2022-03-18T00:00:00"/>
        <d v="2022-03-25T00:00:00"/>
        <d v="2022-03-28T00:00:00"/>
        <d v="2022-03-29T00:00:00"/>
        <d v="2022-03-31T00:00:00"/>
        <d v="2022-04-04T00:00:00"/>
        <d v="2022-04-06T00:00:00"/>
        <d v="2022-04-07T00:00:00"/>
        <d v="2022-04-08T00:00:00"/>
        <d v="2022-05-17T00:00:00"/>
        <d v="2022-05-19T00:00:00"/>
        <d v="2022-06-07T00:00:00"/>
        <d v="2022-06-13T00:00:00"/>
        <d v="2022-06-17T00:00:00"/>
        <d v="2022-10-05T00:00:00"/>
        <d v="2022-10-28T00:00:00"/>
        <m/>
      </sharedItems>
    </cacheField>
    <cacheField name="Tipos de Contrato " numFmtId="0">
      <sharedItems containsBlank="1" count="13">
        <s v="OBRAS"/>
        <s v="Privado"/>
        <s v="SERVICIOS"/>
        <s v="SERVICIOS "/>
        <s v="Serviciox"/>
        <s v="Serviciso"/>
        <s v="Servocops"/>
        <s v="SUMINISRO"/>
        <s v="SUMINISTRO"/>
        <s v="Suministro "/>
        <s v="Suministros"/>
        <s v="SUMINISTTO"/>
        <m/>
      </sharedItems>
    </cacheField>
    <cacheField name="Objeto" numFmtId="0">
      <sharedItems containsBlank="1" count="257" longText="1">
        <s v="ACTIVIDADES DEPORTIVAS &quot;JUNIO DEPORTIVO&quot; 2022 EN CALAHORRA"/>
        <s v="ACTIVIDADES INFANTILES. 6º DE PRIMARIA DE COLEGIOS DE CALAHORRA. JGV 2022"/>
        <s v="ACTUACIÓN DE DIANAS  DURANTE LAS FIESTAS DE AGOSTO  DE 2022"/>
        <s v="ACTUACIÓN GAITEROS EN FIESTAS DE MARZO 2022"/>
        <s v="ACTUACIÓN GRUPO DE JOTEROS Y JOTERAS DE CALAHORRA. 2 RONDAS JGV 2022"/>
        <s v="ACTUACIÓN MUSICAL EN EVENTO DE FOOD TRUCKS. JGVERDURA, 2022"/>
        <s v="ACTUACIÓN MUSICAL EN JORNADAS SEFARDÍES, CALAHORRA, 2022"/>
        <s v="ADAPTACIÓN A NORMATIVA DE ROCÓDROMO-BOULDER PABELLÓN POLIDEPORTIVO COLEGIO QUINTILIANO. UNE-EN-12572"/>
        <s v="ADQUISICIÓN DE FLAUTA TRAVESERA CON EXTENSIÓN AL REGISTRO GRAVE"/>
        <s v="ADQUISICIÓN DE MATERIAL Y PRODUCTO GASTRONÓMICO PARA DEGUSTACIÓN DE PEÑAS. JG VERDURA 2022"/>
        <s v="ADQUISICIÓN DE MOBILIARIO PARA EL ESPACIO CENTRAL 1.C DE PLAZA DE ABASTOS DESTINADO A ZONA DE DEGUSTACIÓN GASTRONÓMICA"/>
        <s v="ADQUISICIÓN DE PARTITURAS PARA LA BANDA MUNICIPAL"/>
        <s v="ADQUISICIÓN DE PEQUEÑA PERCUSIÓN, ATRILES DE MARCHA, LÁMPARAS LED ATRIL, CAÑAS PARA LA BANDA MUNICIPAL"/>
        <s v="ADQUISICIÓN DE SEMILLAS PARA EL MUSEO DE LA VERDURA"/>
        <s v="ADQUISICIÓN DE UN FLIGTCASE PARA EL TRANSPORTE DE LAS CAMAPANAS TUBULARES BANDA MUNICIPAL DE MÚSICA"/>
        <s v="ADQUISICIÓN DE UN SISTEMA DE GESTIÓN Y DIRECCIONAMIENTO DE CIUDADANOS (GESTIÓN DE TURNOS) PARA LA OAC."/>
        <s v="ADQUISICIÓN DE UNIFORMES PARA LA BANDA MUNICIPAL DE MÚSICA"/>
        <s v="ADQUISICIÓN DEL  ISBN DE LA PUBLICACIÓN &quot;CALAHORRA: SU ESCUDO Y SU BANDERA&quot;"/>
        <s v="ALQUILER DE SANITARIOS PARA LAS FIESTAS PATRONALES DE AGOSTO DE 2022"/>
        <s v="ALQUILER DE UN WATERPHONE PARA EL CONCIERTO DE LA BANDA MUNICIPAL DEL DÍA 18 DE FEBRERO"/>
        <s v="ALQUILER, MONTAJE Y DESMONTAJE DE LAS CARPAS DE LAS JORNADAS GASTRONÓMICAS DE LA VERDURA, 2022"/>
        <s v="APROBAR EL CONTRATO MENOR DE SERVICIO DE AMBULANCIAS, PERSONAL MÉDICO Y SANITARIO PARA LAS FIESTAS DE AGOSTO 2022"/>
        <s v="ARREGLO DE 3 PERSIANAS ROTAS EN LA ESCUELA MUNICIPAL DE MÚSICA"/>
        <s v="ARREGLO Y LIMPIEZA DE CORTINA ERMITA LA CONCEPCION"/>
        <s v="ASESORAMIENTO EN JURADO Y PASARELA CALAHORRA CIUDAD DE LA VERDURA"/>
        <s v="ASISTENCIA TÉCNICA DE DIRECCIÓN DE OBRA, DIRECCIÓN DE EJECUCIÓN MATERIAL, COORDINACIÓN DE SEGURIDAD Y SALUD DE  LA  REPARACION DE CAMINOS RURALES AFECTADOS POR LA CRECIDA DEL  RIO EBRO EN EL TÉRMINO MUNICIPAL DE CALAHORRA EN DICIEMBRE DE 2021"/>
        <s v="ASISTENCIA TÉCNICA EN COORDINACIÓN DE SEGURIDAD Y SALUD EN LAS OBRAS DE MANTENIMIENTO Y REPARACIÓN EN EL PATIO Y LA CASITA DE CASA DE CARRAMIÑANA, EN CALLE ENRAMADA Nº 22, Y NUEVO ACCESO AL EDIFICO DESDE EL PATIO"/>
        <s v="ASISTENCIA TÉCNICA PARA LA PREPARACIÓN DE LA PROPUESTA Y DE LA DOCUMENTACIÓN NECESARIA PARA LA SOLICITUD DE SUBVENCIÓN CONTEMPLADA EN LA ORDEN TMA/178/2022, DE 28 DE FEBRERO (SEGUNDA LÍNEA PIREP LOCAL), PARA LA REHABILITACIÓN ENERGÉTICA DEL COMPLEJO DEPORTIVO LA PLANILLA"/>
        <s v="ATENCIÓN DEL EVENTO DENOMINADO NASSICA SOUN 2022"/>
        <s v="BOLSAS CON LOGO CIUDAD DE LA VERDURA"/>
        <s v="CAMISETAS CON ESTAMPACIÓN PARA INCLUIR EN BOLSA DEL CORREDOR. XII EDICIÓN CARRERA POPULAR, CALAHORRA CIUDAD DE LA VERDURA. 10K."/>
        <s v="CELEBRACIÓN DE LA SUPERBUS PARTY DENTRO DE LA PROGRAMACIÓN DEL CALAGURRIS SUPERBUS, EN LA SEDE DE LA PEÑA RIOJANA DEL 25 AL 26 DE JUNIO DE 2022. - LOTE 2 "/>
        <s v="CELEBRACIÓN DE LA SUPERBUS PARTY DENTRO DE LA PROGRAMACIÓN DEL CALAGURRIS SUPERBUS, EN LA SEDE DE LA PEÑA RIOJANA DEL 25 AL 26 DE JUNIO DE 2022. - LOTE 3 "/>
        <s v="CELEBRACIÓN DE LA SUPERBUS PARTY DENTRO DE LA PROGRAMACIÓN DEL CALAGURRIS SUPERBUS, EN LA SEDE DE LA PEÑA RIOJANA DEL 25 AL 26 DE JUNIO DE 2022. - LOTE 4 "/>
        <s v="CELEBRACIÓN DE LA SUPERBUS PARTY DENTRO DE LA PROGRAMACIÓN DEL CALAGURRIS SUPERBUS, EN LA SEDE DE LA PEÑA RIOJANA DEL 25 AL 26 DE JUNIO DE 2022. LOTE 1"/>
        <s v="COLOCACIÓN DE PLACA DE GRANITO EN LA PLAZA RICARDO DÍAZ PALACIO DE CALAHORRA"/>
        <s v="COLOCACIÓN Y CONSOLIDACIÓN DEL CANAL ROMANO DE LA CALLE ERAS EN LOS JARDINES DE LA POLICÍA"/>
        <s v="COMPRA DE 600 PAÑUELOS DE FIESTAS, 2022"/>
        <s v="COMPRA DE MANTEL NEGRO PARA PREPARACIÓN DEL MERCADO DE LA VERDURA. 2022"/>
        <s v="COMPRA DE MOQUETA PARA LA PASARELA CIUDAD DE LA VERDURA, 2022"/>
        <s v="CONTRATACION DE ACTUACION DEL TEATRO DE MARIONETAS DE MAESE VILLAREJO"/>
        <s v="CONTRATACIÓN DE AUTOBUSES &quot;VOY Y VENGO&quot; PARA LOCALIDADES EN FIESTAS 2022"/>
        <s v="CONTRATACIÓN DE LA DIRECCIÓN DE ESCENA, ESCENOGRAFÍA, ILUMINACIÓN Y TÉCNICO DE SONIDO PARA EL ESPECTÁCULO MULTIDISCIPLINAR DE LA BANDA MUNICIPAL DEL DÍA 22 DE ABRIL EN EL TEATRO IDEAL"/>
        <s v="CONTRATACIÓN DE SERVICIO DE AMBULANCIA Y ASISTENCIA SANITARIA PARA LA ACTIVIDAD NOCHE DE SAN JUAN 2022"/>
        <s v="CONTRATACIÓN DEL SERVICIO DE ORGANIZACIÓN DEL EVENTO DENOMINADO GALA DE ENTREGA DE PREMIOS DEL FESTIVAS DE CORTOMETRAJES CORTEN-CIUDAD DE CALAHORRA 2022"/>
        <s v="CONTRATACIÓN DEL SERVICIO DE PROYECCIÓN Y SONORIZACIÓN DE LA FASE DE EXHIBICIÓN EL FESTIVAL ¡CORT…en!- CIUDAD DE CALAHORRA"/>
        <s v="CONTRATATACIÓN  DEL SOLISTA DE CLARINETE PARA EL CONCIERTO DEL 18 DE NOVIEMBRE BANDA MUNICIPAL"/>
        <s v="CONTRATO CONSULTORA TURÍSTICA. ELABORACIÓN DE MEMORIA PARA SOLICITUD DE SUBVENCIÓN PROYECTO &quot;RUTAS INCLUSIVAS&quot;"/>
        <s v="CONTRATO DE CONSULTORA TURÍSTICA. ELABORACIÓN DE MEMORIA PARA SOLICITUD DE SUBVENCIÓN A TRAVÉS DE LA ORDEN-PROGRAMA EXPERIENCIAS TURISMO ESPAÑA: PROYECTO &quot;RUTAS ACCESIBLES E INCLUSIVAS DE ESPAÑA&quot;"/>
        <s v="CONTRATO DE OBRAS DE DERRIBO DEL EDIFICIO SITUADO EN CALLE SANTIAGO Nº16"/>
        <s v="CONTRATO DE PATROCINIO. PROGRAMA DE RADIO DE LA CADENA SER &quot;HORA 25&quot;. EMISIÓN EL 22 DE ABRIL (JG VERDURA)"/>
        <s v="CONTRATO DE SERVICIOS DE AMBULANCIA, PERSONAL MÉDICO Y SANITARIO Y DOTACIÓN DE INSTRUMENTAL QUIRÚRGICO DE LA PLAZA DE TOROS PARA LOS ENCIERROS Y CAPEAS A CELEBRAR LOS DÍAS 3 AL 5 DE MARZO DE 2022 "/>
        <s v="CONTRATO DE SERVICIOS DE FOTOGRAFIADO DE 20 CUADROS PARA LA ELABORACIÓN DEL CATÁLOGO DE LA EXPOSICIÓN DEL XXVI CERTAMEN NACIONAL DE PINTURA EN CALAHORRA 2022"/>
        <s v="CONTRATO DE SERVICIOS DE VETERINARIOS PARA LA CELEBRACIÓN DE LOS ENCIERROS Y CAPEAS LOS DÍAS 25 AL 30 DE AGOSTO 2022 ASÍ COMO EL CERTIFICADO DE INSPECCIÓN DE LA PLAZA DE TOROS"/>
        <s v="CONTRATO DE SERVICIOS PARA ASISTENCIA TECNICA DE DIRECCIÓN DE EJECUCIÓN MATERIAL, COORDINACIÓN DE SEGURIDAD Y SALUD DEL EDIFICIO SITUADO EN CALLE SANTIAGO Nº 16"/>
        <s v="CONTRATO DE SERVICIOS PARA ASISTENCIA TÉCNICA DE DIRECCIÓN DE EJECUCIÓN MATERIAL, COORDINACIÓN DE SEGURIDAD Y SALUD DEL EDIFICIO SITUADO EN CALLE SANTIAGO Nº 16"/>
        <s v="CONTRATO DE SERVICIOS, PONENCIA EN ACTO INAUGURAL DE LAS JORNADAS GASTRONÓMICAS DE LA VERDURA, 2022"/>
        <s v="CONTRATO DE SERVICIOS. FESTIVALES DE PELOTA PROFESIONALES: JORNADAS DE LA VERDURA Y FIESTAS DE AGOSTO 2022"/>
        <s v="CONTRATO DE SUMINISTRO DE UNA ESTACIÓN TOTAL MECÁNICA PARA LA SECCIÓN DE URBANISMO"/>
        <s v="CONTRATO DE VETERINARIOS PARA LOS ENCIERROS DE FIESTAS DE MARZO 2022"/>
        <s v="CONTRATO MENOR DE ASESORAMIENTO Y ADAPTACIÓN DEL PROYECTO DE RESTAURACIÓN AMBIENTAL DEL RÍO CIDACOS EN CALAHORRA,PROLONGACIÓN DE LA VÍA VERDE Y UNIÓN CON EL GR-99 PARA LA SOLICITUD SUBVENCION DE LA FUNDACIÓN BIODIVERSIDAD, PARA EL FOMENTO DE ACTUACIONES DE RESTAURACIÓN DE ECOSISTEMAS FLUVIALES Y REDUCCIÓN DEL RIESGO DE INUNDACIÓN EN LOS ENTORNOS URBANOS ESPAÑOLES EN EL MARCO DEL PLAN DE RECUPERACIÓN, TRANSFORMACIÓN Y RESILIENCIA - FINANCIADO POR LA UNIÓN EUROPEA – NEXTGENERATIONEU"/>
        <s v="CONTRATO MENOR DE OBRAS: DE REPARACION DE CAMINOS RURALES AFECTADOS POR LA CRECIDA DEL  RIO EBRO EN EL TÉRMINO MUNICIPAL DE CALAHORRA EN DICIEMBRE DE 2021"/>
        <s v="CONTRATO MENOR DE OBRAS: DEMOLICIÓN DE RIGOLA EXISTENTE Y POSTERIOR RECONSTRUCCIÓN EN CALLE CAVAS"/>
        <s v="CONTRATO MENOR DE SERVICIOS ARTÍSTICOS PARA EL ENCUENTRO LITERARIO CON IAN GIBSON &quot;COMO CANTA UN POETA: FEDERICO GARCÍA LORCA&quot; QUE TENDRÁ LUGAR EN EL TEATRO IDEAL DE CALAHORRA EL DÍA11 DE MARZO DE 2022"/>
        <s v="CONTRATO MENOR DE SERVICIOS ARTÍSTICOS PARA LA REALIZACIÓN DE 3 REPRESENTACIONES DE LA OBRA “GORGORITO” LOS DÍAS 28, 29 y 30 DE AGOSTO DE 2022 EN EL PASEO DEL MERCADAL"/>
        <s v="CONTRATO MENOR DE SERVICIOS ARTÍSTICOS PARA LA REALIZACIÓN DE DOS REPRESENTACIONES DE LA OBRA DE TEATRO &quot;B-612&quot; EL DÍA 7 DE NOVIEMBRE DE 2022 EN EL TEATRO IDEAL DE CALAHORRA"/>
        <s v="CONTRATO MENOR DE SERVICIOS ARTÍSTICOS PARA LA REALIZACIÓN DE UN CONCIERTO DE DJ  ALEX MELERO Y DAVID MATEO EL 2 DE MARZO DE 2022 EN  CARPA DE LA PLAZA DEL RASO"/>
        <s v="CONTRATO MENOR DE SERVICIOS ARTÍSTICOS PARA LA REALIZACIÓN DE UN CONCIERTO DEL GRUPO &quot;CERRADO POR VACACIONES&quot; EL 3 DE MARZO DE 2022 EN  CARPA DE LA PLAZA DEL RASO"/>
        <s v="CONTRATO MENOR DE SERVICIOS ARTÍSTICOS PARA LA REALIZACIÓN DE UN CONCIERTO DEL GRUPO &quot;MAGIC QUEEN&quot; EL 3 DE MARZO DE 2022 EN  CARPA DE LA PLAZA DEL RASO"/>
        <s v="CONTRATO MENOR DE SERVICIOS ARTÍSTICOS PARA LA REALIZACIÓN DE UN CONCIERTO DEL GRUPO &quot;ROCK &amp; RIOS BAND&quot; EL 3 DE MARZO DE 2022 EN  CARPA DE LA PLAZA DEL RASO"/>
        <s v="CONTRATO MENOR DE SERVICIOS ARTÍSTICOS PARA LA REALIZACIÓN DE UNA ACTUACIÓN DE LA OBRA DE TEATRO  &quot;EL DIABLO COJUELO&quot; EL DÍA 29 DE OCTUBRE DE 2022 EN EL TEATRO IDEAL DE CALAHORRA"/>
        <s v="Contrato menor de servicios artísticos para la realización de una actuación de la obra de teatro  &quot;El Salto de Darwin&quot; el día 3 de marzo de 2022 en el teatro Ideal de Calahorra"/>
        <s v="CONTRATO MENOR DE SERVICIOS ARTÍSTICOS PARA LA REALIZACIÓN DE UNA ACTUACIÓN MUSICAL DEL GRUPO “JAVIER Y CHUS” EL 29 DE AGOSTO DE 2022"/>
        <s v="CONTRATO MENOR DE SERVICIOS ARTÍSTICOS PARA LA REALIZACIÓN DE UNA ACTUACIÓN MUSICAL DEL GRUPO “LA MUZA BAND” EL DÍA 26 DE AGOSTO DE 2022 EN EL HALL DEL MERCADAL"/>
        <s v="CONTRATO MENOR DE SERVICIOS ARTÍSTICOS PARA LA REALIZACIÓN DE UNA ACTUACIÓN MUSICAL DEL GRUPO “SILVIA Y MANOLO” EL 27 DE AGOSTO DE 2022 EN EL HALL DEL MERCADAL"/>
        <s v="CONTRATO MENOR DE SERVICIOS ARTÍSTICOS PARA LA REALIZACIÓN DE UNA REPRESENTACIÓN DE UNA OBRA DE TEATRO &quot;UN ÓSCAR PARA OSCAR&quot; EL DÍA 5 DE NOVIEMBRE DE 2022 EN EL TEATRO IDEAL DE CALAHORRA"/>
        <s v="Contrato menor de servicios artísticos para la realización del encuentro literario con Alejandro pedregosa y Carlos Arriezu &quot;Historia de un hermano&quot; el día 8 de abril de 2022 en el teatro Ideal de Calahorra"/>
        <s v="CONTRATO MENOR DE SERVICIOS ARTÍSTICOS PARA LA REPRESENTACIÓN DE LA OBRA  &quot;CHINCHULINA Y EL RUISEÑOR DE LA CHINA&quot;, EN EL TEATRO IDEAL DE CALAHORRA EL DÍA 30 DE DICIEMBRE DE 2022"/>
        <s v="CONTRATO MENOR DE SERVICIOS ARTÍSTICOS PARA LA REPRESENTACIÓN DE LA OBRA  &quot;CIUDAD INVENTADA&quot;, EN EL TEATRO IDEAL DE CALAHORRA EL DÍA 27 DE DICIEMBRE DE 2022"/>
        <s v="CONTRATO MENOR DE SERVICIOS ARTÍSTICOS PARA LA REPRESENTACIÓN DE LA OBRA  &quot;DE LA TIERRA A LA LUNA&quot;, EN EL TEATRO IDEAL DE CALAHORRA EL DÍA 29 DE DICIEMBRE DE 2022"/>
        <s v="CONTRATO MENOR DE SERVICIOS ARTÍSTICOS PARA LA REPRESENTACIÓN DE LA OBRA &quot;HA VUELTO A AMANECER&quot; EN EL TEATRO IDEAL DE CALAHORRA EL DÍA 24 DE JUNIO, 2022."/>
        <s v="CONTRATO MENOR DE SERVICIOS ARTÍSTICOS PARA LA REPRESENTACIÓN EN EL TEATRO IDEAL DE LA OBRA  BOEING BOEING EL 30 DE AGOSTO, 2022"/>
        <s v="CONTRATO MENOR DE SERVICIOS ARTÍSTICOS PARA REALIZACIÓN DE UN ESPECTÁCULO DE ANIMACIÓN “FAUNAMANÍA” POR LAS CALLES DE LA CIUDAD PARA LA NOCHE DEL 28 DE AGOSTO 2022 DURANTE LAS FIESTAS PATRONALES DE LA CIUDAD"/>
        <s v="CONTRATO MENOR DE SERVICIOS ARTÍSTICOS PARA REALIZACIÓN DEL ESPECTÁCULO DE PASACALLES “MAR ILUMINADO” DE LA COMPAÑÍA MARTINA´S 2021 S.L. PARA EL 30 DE AGOSTO DE 23 A 0:30 HORAS POR LAS CALLES DE LA CIUDAD DENTRO DE LA PROGRAMACIÓN DE LAS FIESTAS DE AGOSTO 2022"/>
        <s v="CONTRATO MENOR DE SERVICIOS ARTÍSTICOS PARA REALIZACIÓN DEL ESPECTÁCULO MUSICAL Y DE ANIMACIÓN “CALAPARAPA”, NOCHE DE DJS FESTIVAL PREMIUM EL 28 DE AGOSTO DE 2022 EN LA PLAZA DEL RASO, COMO ESPECTÁCULO JUVENIL DENTRO DE LA PROGRAMACIÓN DE LAS FIESTAS DE AGOSTO 2022"/>
        <s v="CONTRATO MENOR DE SERVICIOS ARTISTICOS PARA REALIZAR DOS REPRESENTACIONES TEATRALES DE LAS OBRAS “POP CORN” EL DÍA 26 DE ABRIL Y DOS REPRESENTACIONES DE “THE 4TH MUSKETEER” EL DÍA 27 DE ABRIL DE 2022 EN EL TEATRO IDEAL DE CALAHORRA"/>
        <s v="CONTRATO MENOR DE SERVICIOS ARTISTICOS PARA REALIZAR LA REPRESENTACIÓN DE LAS OBRAS TEATRALES “TRES SUEÑOS, EL TENDERETE Y EL TIEMPO DE LAS NARANJAS”  EN LA FERIA DEL LIBRO DE CALAHORRA EL DIA 23 DEABRIL DE 2022"/>
        <s v="CONTRATO MENOR DE SERVICIOS ARTISTICOS PARA REALIZAR UN CONCIERTO-ESPECTÁCULO MUSICAL EN EN COMPLEJO DEPORTIVO MUICIPAL LA PLANILLA EL DÍA 14 DE MAYO DE 2022"/>
        <s v="CONTRATO MENOR DE SERVICIOS ARTÍSTICOS PARA REALIZAR UNA REPRESENTACIÓN DE LA OBRA TEATRAL “CHARLIE Y LA FÁBRICA DEL RECICLAJE”  EN EL TEATRO IDEAL EL DÍA 13 DE FEBRERO DE 2022"/>
        <s v="CONTRATO MENOR DE SERVICIOS ARTÍSTICOS PARA REALIZAR UNA REPRESENTACIÓN DE LA OBRA TEATRAL “EL JOROBADO”  EN EL TEATRO IDEAL EL DÍA 3 DE ABRIL DE 2022"/>
        <s v="CONTRATO MENOR DE SERVICIOS ARTÍSTICOS PARA REALIZAR UNA REPRESENTACIÓN DE LA OBRA TEATRAL “JUAN RANA”  EN EL TEATRO IDEAL EL DIA 5 DE JUNIO DE 2022"/>
        <s v="CONTRATO MENOR DE SERVICIOS ARTÍSTICOS PARA REALIZAR UNA REPRESENTACIÓN DE LA OBRA TEATRAL “MERCADO DE AMORES”  EN EL TEATRO IDEAL EL DÍA 7 DE MAYO DE 2022"/>
        <s v="CONTRATO MENOR DE SERVICIOS ARTISTICOS PARA REALIZAR UNA REPRESENTACIÓN DE LA OBRA TEATRAL “SEÑORA DE ROJO SOBRE FONDO GRIS”  EN EL TEATRO IDEAL EL DIA 19 DE FEBRERO DE 2022"/>
        <s v="CONTRATO MENOR DE SERVICIOS ARTÍSTICOS PARA REALIZAR UNA REPRESENTACIÓN DE LA OBRA TEATRAL “SOLO UN METRO DE DISTANCIA”  EN EL TEATRO IDEAL EL DIA 2 DE ABRIL DE 2022"/>
        <s v="CONTRATO MENOR DE SERVICIOS ARTÍSTICOS PARA REALIZAR UNA REPRESENTACIÓN DEL ESPECTÁCULO &quot;SAVE THE TEMAZO&quot;, EL DÍA 22 DE OCTUBRE DE 2022"/>
        <s v="CONTRATO MENOR DE SERVICIOS DE ADAPTACION DE MUSEOGRAFÍA Y CONTENIDOS INCLUSIVOS DEL MUSEO FOTOGRAFÍACO BELLA,  EXPOSICIÓN PERMANENTE DE LA CASA SANTA, SUSCEPTIBLE DE SER COFINANCIADO AL 50% POR EL FONDO EUROPEO DE DESARROLLO REGIONAL (F.E.D.E.R) DENTRO DEL PROGRAMA OPERATIVO PLURIRREGIONAL PARA ESPAÑA (POPE) EN EL PERIODO OPERATIVO 2014-2020."/>
        <s v="CONTRATO MENOR DE SERVICIOS DE CATERING PARA RECEPCIÓN DE ARTISTAS EN EL TEATRO EL 25 DE JUNIO"/>
        <s v="CONTRATO MENOR DE SERVICIOS DE ESPARCIMIENTO QUE TIENE POR OBJETO EL SUMINISTRO DE RESES Y EJECUCIÓN DE LOS ENCIERROS Y CAPEAS A REALIZAR DURANTE LAS FIESTAS DE MARZO DE 2022"/>
        <s v="CONTRATO MENOR DE SERVICIOS DE ORGANIZACIÓN DEL I FESTIVAL INFANTIL DE DANZAS DE CALAHORRA"/>
        <s v="CONTRATO MENOR DE SERVICIOS DE REDACCIÓN DEL PLAN DE MEDIDAS ANTIFRAUDE Y DOCUMENTOS OBLIGATORIOS Y ASISTENCIA TÉCNICA EN LA IMPLEMENTACIÓN DE LAS MEDIDAS DERIVADAS DEL MISMO DE ACUERDO CON LA ORDEN HFP/1030/2021, DE 29 DE SEPTIEMBRE POR LA QUE SE CONFIGURA EL SISTEMA DE GESTIÓN DEL PLAN DE RECUPERACIÓN, TRANSFORMACIÓN Y RESILIENCIA"/>
        <s v="CONTRATO MENOR DE SERVICIOS DE ROTULACIÓN DE PANCARTA Y CARTELAS PARA EXPOSICIÓN DEL CERTAMEN NACIONAL DEL PINTURA &quot;CIUDAD DE CALAHORRA&quot;, 2022."/>
        <s v="CONTRATO MENOR DE SERVICIOS PARA CONTRATAR EL SEGURO DE LAS OBRAS EXPUESTAS EN LA EXPOSICIÓN  DEL XXVI CERTAMEN NACIONAL DE PINTURA CIUDAD DE CALAHORRA 2022"/>
        <s v="CONTRATO MENOR DE SERVICIOS PARA EL REPARTO DE CHOCOLATE CON MOTIVO DE CELEBRAR LA FESTIVIDAD DE SAN JUAN"/>
        <s v="Contrato menor de servicios para el transporte de instrumentos de la Banda Municipal de Música al Teatro Ideal de Calahorra, el día 9 de diciembre 2022 para la Gala de presentación del libro &quot;Calahorra: su escudo y su bandera&quot;"/>
        <s v="CONTRATO MENOR DE SERVICIOS PARA LA ASISTENCIA TECNICA DE REDACCIÓN DE PROYECTO, DIRECCIÓN DE OBRA, DIRECCIÓN DE EJECUCIÓN DE OBRA Y COORDINACIÓN DE SEGURIDAD Y SALUD PARA EL DERRIBO DEL EDIFICIO SITUADO EN CALLE ARRABAL Nº 11"/>
        <s v="Contrato Menor de Servicios para la contratación del Programa  de Formación y Atención Personalizada para la incorporación social de familias en el municipio"/>
        <s v="CONTRATO MENOR DE SERVICIOS PARA LA ORGANIZACIÓN DE UN CURSO CULTURAL DE VERANO “LOS RETOS DEL COMERCIO LOCAL” DEL 14 AL 16 DE SEPTIEMBRE DE 2022 EN LA ERMITA DE LA CONCEPCIÓN"/>
        <s v="CONTRATO MENOR DE SERVICIOS PARA LA PROYECCIÓN DE 12 LARGOMETRAJES EN SALA DE CINE EN CALAHORRA ENTRE SEPTIEMBRE DE 2022 Y FEBRERO DE 2023 QUE COMPRENDERÁ LA PROYECCIÓN DE PELÍCULAS CON SU CORRESPONDIENTE LICENCIA DE EXHIBICIÓN, LA PROGRAMACIÓN DE TÍTULOS, APORTACIÓN DE INSTALACIONES (SALAS EQUIPADAS PARA LA PROYECCIÓN CON PANTALLA, EQUIPOS…), PERSONAL NECESARIO PARA EL DESARROLLO DE LAS SESIONES, Y GESTIÓN DE VENTA DE ENTRADAS EN TAQUILLA Y POR MEDIOS DIGITALES"/>
        <s v="CONTRATO MENOR DE SERVICIOS PARA LA REALIZACIÓN DE ACTIVIDADES DE ANIMACIÓN, CONCURSOS Y DESFILES EN CARNAVALES 2022"/>
        <s v="CONTRATO MENOR DE SERVICIOS PARA LA REALIZACIÓN DE LAS PLACAS PARA LOS TROFEOS DE LOS GANADORES DELVII MUESTRA DE TEATRO AFICIONADO DE CALAHORRA"/>
        <s v="CONTRATO MENOR DE SERVICIOS PARA LA REDACCION DE PROYECTO DE DERRIBO DE LAS CONSTRUCCIONES EXISTENTES EN AVENIDA DE NUMANCIA 43 (CATASTRAL 4739701WM8843N), Y LA DIRECCIÓN FACULTATIVA DE LAS OBRAS Y SU COORDINACIÓN DE SEGURIDAD Y SALUD, EN SU CASO"/>
        <s v="CONTRATO MENOR DE SERVICIOS PARA LA REDACCIÓN DEL PLAN DE SEÑALIZACION VERTICAL Y PLIEGO DE PRESCRIPCIONES TÉCNICAS DEL SUMINISTRO Y RENOVACIÓN DE SEÑALÉTICA VERTICAL DEL MUNICIPIO DE CALAHORRA"/>
        <s v="CONTRATO MENOR DE SERVICIOS: ASISTENCIA TECNICA DE REDACCIÓN DE PROYECTO, DIRECCIÓN DE OBRA, DIRECCIÓN DE EJECUCIÓN MATERIAL, COORDINACIÓN DE SEGURIDAD Y SALUD PARA LA CONSTRUCCIÓN DE UN SKATEPARK EN EL PARQUE DE LA ERA ALTA"/>
        <s v="CONTRATO MENOR DE SERVICO DE ACOMPAÑAMIENTO COMO MACEROS A LA CORPORACION MUNICIPAL EN FIESTAS DE MARZO Y AGOSTO 2022"/>
        <s v="Contrato menor de suministro de 15 premios de  material escolar y de juegos educativos para  los ganadores del concurso de tarjetas navideñas 2022"/>
        <s v="CONTRATO MENOR DE SUMINISTRO DE 3 BIOMBOS EXPOSITIVOS PARA LA SALA DE EXPOSICIONES DE LA CASA DE LOS CURAS"/>
        <s v="CONTRATO MENOR DE SUMINISTRO DE BOMBONES COMO REGALO INSTITUCIONAL DE LA CORPORACIÓN MUNICIPAL  A LOS CENTROS ASISTENCIALES EL 24 DE DICIEMBRE DE 2022"/>
        <s v="CONTRATO MENOR DE SUMINISTRO DE COHETES Y CAÑONES DE SERPENTINAS PARA ENCIERRO Y CHUPINAZO DE LAS FIESTAS PATRONALES DE AGOSTO 2022"/>
        <s v="CONTRATO MENOR DE SUMINISTRO E INSTALACIÓN DE PLACAS PERMANENTES PARA PROMOCIONAR LA COFINANCIACION DEL FONDO EUROPEO DE DESARROLLO REGIONAL (FEDER) EN LA EJECUCIÓN DE LA ESTRATEGIA DE DESARROLLO URBANO SOSTENIBLE E INTEGRADO (EDUSI) &quot;CALAHORRA, DOS MILENIOS DE FUTURO&quot; DEL AYUNTAMIENTO DE CALAHORRA, DENTRO DEL PROGRAMA OPERATIVO PLURIRREGIONAL DE ESPAÑA (POPE) PARA EL PERIODO 2014-2020"/>
        <s v="CONTRATO MENOR PARA EL DESARROLLO DE PUNTOS VIOLETA, PARA LA SENSIBILIZACIÓN Y ATENCIÓN A VIOLENCIAS SEXUALES, EN EL DESARROLLO DEL FESTIVAL HOLIKA  A CELEBRAR EN CALAHORRA  DÍAS 30 DE JUNIO Y 1 Y 2 DE JULIO"/>
        <s v="CONTRATO MENOR PARA EL SUMINISTRO DE MATERIAL PROMOCIONAL CAMPAÑA CONTRA VIOLENCIAS SEXISTAS EN ESPACIOS DE OCIO Y CONTEXTOS DE FIESTA"/>
        <s v="CONTRATO MENOR PARA EL SUMINISTRO, INSTALACIÓN Y MONTAJE DE 12 ESTORES  ENROLLABLES PARA EL EDIFICIO DENOMINADO CASA DE LOS CURAS SEDE DEL ÁREA DE DERECHOS SOCIALES"/>
        <s v="CONTRATO MENOR PARA LA IMPLANTACIÓN DEL SISTEMA DE GESTIÓN DE LA CALIDAD SEGÚN LA NORMA ISO 9001:2015 PARA LA REALIZACIÓN DE UNA ESCUELA TALLER EN CALAHORRA"/>
        <s v="CONTRATO MENOR PARA LA REALIZACIÓN DEL INFORME DIAGNOSTICO PARA CONVERTIR CALAHORRA EN DESTINO TURISTICO INTELIGENTE DE ACUERDO CON LAS OBLIGACIONES DERIVADAS DE LA INCORPORACIÓN DEL MUNICIPIO A LA RED DE DESTINOS TURISTICOS INTELIGENTES (RDTI)"/>
        <s v="CONTRATO MENOR PRIVADO DE SERVICIOS ARTÍSTICOS PARA LA REALIZACIÓN DE UN CONCIERTO  DE LOS ARTISTAS DASOUL Y OCER Y RADE EL 26 DE AGOSTO DE 2022 EN CALAHORRA"/>
        <s v="contrato privado de patrocinio publicitario CONTRATO MENOR DE PATROCINIO PUBLICITARIO PARA LA RIOJA FESTIVAL 2022 "/>
        <s v="CONTRATO SALA DE CINES PARA PROYECCIÓN SOBRE CORTOMETRAJES DE PROMOCIÓN DE IGUALDAD 20 DE MAYO"/>
        <s v="CONTRATO SEGURO ACCIDENTES PARA LOS ENCIERROS Y CAPEAS A CELEBRAR LOS DÍAS 3 AL 5 DE MARZO DE 2022"/>
        <s v="CONTRATO SERVICIO DE ALOJAMIENTO EN EL PARADOR"/>
        <s v="CONTRATO SERVICIOS DE ALQUILER DE UNA CARPA PARA FIESTAS DE MARZO 2022"/>
        <s v="CONTRATO SUMINISTRO DE PRODUCTOS PARA REALIZACIÓN DE CALDERETE POPULAR EL 4 DE MARZO DE 2022 DENTRO DE LA PROGRAMACIÓN DE ACTOS DE LAS FIESTAS PATRONALES"/>
        <s v="Control de accesos en salas de infraestructuras TIC"/>
        <s v="CORONACIÓN DE LA REINA Y REY DE LAS FIESTAS 2022 Y ACTIVIDADES DE LOS REYES DURANTE LAS FIESTAS DEL 25 AL 31 DE AGOSTO DE 2022"/>
        <s v="CREACIÓN DE 4 VIDEOS TEMÁTICOS DE PROMOCIÓN TURÍSTICA DE CALAHORRA"/>
        <s v="DECORACIÓN DE PHOTOCALL CON VERDURAS, JG VERDURA, 2022"/>
        <s v="DEGUSTACIÓN  DE CAVA Y QUESO EN EL PATIO DEL MUSEO DE LA ROMANIZACIÓN DE CALAHORRA"/>
        <s v="DEGUSTACIONES GASTRONÓMICAS DIRIGIDO A TERCERA EDAD Y SUS FAMILIAS DURANTE LAS FIESTAS PATRONALES"/>
        <s v="DEMOLICIÓN DE ALERO DE EDIFICIO SITO EN C/ SAN ANDRÉS 1 ANTE RIESGO DE DESPRENDIMIENTOS (EJECUCIÓN SUBSIDIARIA)"/>
        <s v="DIRECCIÓN DE OBRA, DIRECCIÓN DE EJECUCIÓN Y COORDINACIÓN DE SEGURIDAD Y SALUD EN LA OBRA DE CONSTRUCCIÓN DE 16 PANTEONES EN EL CEMENTERIO MUNICIPAL SAN "/>
        <s v="DIRECCIÓN DE OBRA, DIRECCIÓN DE EJECUCIÓN Y COORDINACIÓN DE SEGURIDAD Y SALUD EN LA OBRA DE DERRIBO DEL EDIFICIO SITUADO EN CALLE PEDRO GUTIERREZ Nº1"/>
        <s v="DISEÑAR Y ELABORAR TOCADOS HECHOS CON VERDURAS. JGVERDURA 2022"/>
        <s v="EDITAR E IMPRIMIR FOTOGRAFÍAS EN FORMATO CARTON PLUMA. EXPOSICIÓN;  I CONCURSO DE FOTOGRAFIA DE TURISMO DE NATURALEZA CIUDAD DE CALAHORRA"/>
        <s v="EJECUCIÓN DE 6 ACOMETIDAS DE PLUVIALES DE GRAN CAPACIDAD, 5 SUMIDEROS SIFÓNICOS Y 1 TAPA DE REGISTRO DE POZO DE SANEAMIENTO EN PASEO MERCADAL"/>
        <s v="ELIMINACIÓN DEL PUESTO CENTRAL 1.C. DE PLAZA DE ABASTOS "/>
        <s v="ELIMINACIÓN DEL PUESTO CENTRAL Nº 1 C DE PLAZA DE ABASTOS"/>
        <s v="FOTOS PINCHOS DE LAS VERDURAS"/>
        <s v="GESTIÓN EXPOSICION NATURALMENTE SOSTENIBLE. JGV"/>
        <s v="GESTIÓN TALLERES Y TEATRO PARA INFANTIL"/>
        <s v="GESTIÓN Y ORGANIZACIÓN DEL XXXII FESTIVAL INTERNACIONAL DE DANZAS 2022"/>
        <s v="HALLOWEEN 2022"/>
        <s v="IMPRIMIR FOTOGRAFÍAS EN CARTÓN PLUMA. EXPOSICIÓN CONCURSO DE FOTOGRAFÍA DE NATURALEZA, 2022"/>
        <s v="INSTALACIÓN DE A.F Y A.C.S. EN VIVIENDA MUNICIPAL SITUADA EN C/ PADRE LUCAS Nº10, 1º D"/>
        <s v="INSTALACIÓN DE FUENTE DE AGUA POTABLE EN EL PLANILLO DE SAN ÁNDRÉS EN CALAHORRA, LA RIOJA"/>
        <s v="INSTALACIÓN DE FUENTE DE AGUA POTABLE EN PLAZA DE DERECHOS HUMANOS EN CALAHORRA, LA RIOJA"/>
        <s v="INSTALACIÓN DE SANITARIOS QUÍMICOS PORTÁTILES PARA LAS FIESTAS DE MARZO"/>
        <s v="LEVANTAMIENTO DE PAVIMENTO ANTIDESLIZANTE EN ZONA DE DUCHAS, DESCUBRIENDO LAS TUBERÍAS EXISTENTES QUE CONECTAN LAS DUCHAS, SUSTITUCIÓN DE LAS UNIDADES DE DUCHA Y POSTERIOR COLOCACIÓN DE PAVIMENTO ANTIDESLIZANTE"/>
        <s v="MANTENIMIENTO Y CONSOLIDACIÓN DE LA ESTATUA DE QUINTILIANO"/>
        <s v="NECESIDAD DE ADQUIRIR LINTERNAS PARA ILUMINAR LAS PARTITURAS PARA LAS PROCESIONES DE LA  BANDA MUNICIPAL"/>
        <s v="OBRA CIVIL PARA AMPLIACIÓN DEL ALUMBRADO EXTERIOR DEL ÁREA DE AUTO CARAVANAS, EN LA CIUDAD DE CALAHORRA"/>
        <s v="OBRA CIVIL PARA INSTALACIÓN DE CUATRO BÁCULOS CON SEÑAL LUMINOSA, SOBRE PASOS DE PEATONES, EN LA CIUDAD DE CALAHORRA"/>
        <s v="ORGANIZACIÓN Y GESTIÓN DE LA FERIA &quot;TUNEL DEL PINCHO&quot; EN LAS JORNADAS GASTRONÓMICAS DE LA VERDURA 2022"/>
        <s v="ORGANIZACIÓN Y GESTIÓN DEL II CERTAMEN DE PINTURA RÁPIDA AL AIRE LIBRE 2022 “CALAHORRA, CIUDAD BIMILENARIA”"/>
        <s v="PARTICIPACIÓN DE LORENZO CAPRILE EN LA PASARELA CALAHORRA CIUDAD DE LA VERDURA"/>
        <s v="PINTADO DE INTERIOR DEL ALBERGUE MUNICIPAL DE CALAHORRA"/>
        <s v="PRODUCCIÓN DE LA IX PASARELA DE MODA, CALAHORRA &quot;CIUDAD DE LA VERDURA&quot;, 2022 (SONORIZACIÓN, ILUMINACIÓN, GRABACIÓN Y PROYECCIÓN)"/>
        <s v="PROYECCIÓN DE CORTOMETRAJES &quot;CINE CON ORGULLO&quot;. CALAGURRIS SUPERBUS. SEMANA DEL ORGULLO LGTBI+"/>
        <s v="PROYECTO ESPECÍFICO DE ELECTRICIDAD PARA LEGALIZACIÓN DE LA INSTALACIÓN ELÉCTRICA PARA LA ILUMINACIÓN DE LA ROTONDA DE ACCESO A PISTAS DE ATLETISMO"/>
        <s v="PROYECTO,  DIRECCIÓN FACULTATIVA Y COORDINACIÓN DE SEGURIDAD Y SALUD DE OBRAS DE DEMOLICIÓN Y DESESCOMBRO DE EDIFICIO EN CALLE SAN ANDRÉS 13, POR EJECUCIÓN SUBSIDIARIA"/>
        <s v="REALIZACIÓN DE UNA PINTURA MURAL EN LA CALLE MEDIAVILLA 17, EN UN MURO DE CONTENCIÓN"/>
        <s v="REALIZACIÓN DE UNA REPRESENTACIÓN DE UNA OBRA DE TEATRO &quot;GREENPISS&quot; DE YLLANA EL DÍA 26 DE AGOSTO DE 2022 EN EL TEATRO IDEAL DE CALAHORRA."/>
        <s v="REALIZACIÓN Y COLOCACIÓN DE PLACA IDENTIFICATIVA DEL CENTRO RESIDENCIAL MUNICIPAL SAN LÁZARO"/>
        <s v="REDACCIÓN DE PROYECTO DE EXPROPIACIÓN DE LA UNIDAD DE EJECUCIÓN UE-10-CH &quot;MEDRANA&quot; DEL CASCO HISTÓRICO DEL PLAN GENERAL MUNICIPAL DE CALAHORRA DESTINADA A EQUIPAMIENTO PÚBLICO Y VIAL PÚBLICO"/>
        <s v="REDACCIÓN DE PROYECTO,  DIRECCIÓN FACULTATIVA Y COORDINACIÓN DE SEGURIDAD Y SALUD DE OBRAS DE DEMOLICIÓN Y DESESCOMBRO DE EDIFICIO EN CALLE HORNO Nº 17, POR EJECUCIÓN SUBSIDIARIA"/>
        <s v="REDACCIÓN DE PROYECTO,  DIRECCIÓN FACULTATIVA Y COORDINACIÓN DE SEGURIDAD Y SALUD DE OBRAS DE DEMOLICIÓN Y DESESCOMBRO DE EDIFICIO EN CALLE SAN ANDRÉS Nº 16, POR EJECUCIÓN SUBSIDIARIA"/>
        <s v="RENOVACIÓN DE CARPINTERÍA EXTERIOR EN COLEGIOS ÁNGEL OLIVÁN, AURELIO PRUDENCIO Y QUINTILIANO DE CALAHORRA, LA RIOJA"/>
        <s v="REPARACIÓN DE AUDIOVISUALES INTERACTIVOS DEL MUSEO DE LA VERDURA EN CALAHORRA"/>
        <s v="REPARACIÓN DE LA LIRA DE LA BANDA MUNICIPAL"/>
        <s v="REPARACIÓN DE UN TRAMO DE PASEO ROJO EN LA PISCINA EXTERIOR DEL CPM LA PLANILLA"/>
        <s v="REPARACIÓN DE UNA FLAUTA Y UN OBOE DE LA BANDA MUNICIPAL EN MAL ESTADO"/>
        <s v="REPARACIÓN DE VALLADOS DE SEGURIDAD VIAL"/>
        <s v="REPARACIÓN DEL VALLADO METÁLICO PERIMETRAL DEL COLEGIO PÚBLICO AURELIO PRUDENCIO"/>
        <s v="REPARACIÓN VEHÍCULO DE NOTIFICADOR"/>
        <s v="REPOSICIÓN DE CÉSPED EN ZONAS DAÑADAS DEL PARQUE DEL CIDACOS"/>
        <s v="REPOSICIÓN DE CONTROLADOR DE SEÑAL DE VIDEO DIGITAL DEL EQUIPAMIENTO ESCÉNICO DEL TEATRO IDEAL"/>
        <s v="REPOSICION DEL BUSTO DE DON PEDRO GUTIERREZ ACHUTEGUI"/>
        <s v="REPRESENTACIÓN DEL ESPECTÁCULO DE REVISTA &quot;ANTOLOGÍA DE LA REVISTA&quot;, EL DÍA 28 DE AGOSTO DE 2022 "/>
        <s v="REVELADO DE LAS 49 FOTOGRAFÍAS PRESENTADAS EN EL CONCURSO DEL XXXI RECORRIDO FOTOGRÁFICO CIUDAD DE CALAHORRA"/>
        <s v="ROTULACIÓN DE TRES CARTELES OBLIGATORIOS Y DOS VINILOS PARA LAS OBRAS SUBVENCIONADAS POR LA CONSEJERÍA DE EDUCACIÓN, CULTURA Y DEPORTE EN EL YACIMIENTO DE ''LA CLÍNICA''"/>
        <s v="SEGURIDAD Y VIGILANCIA EN LA CARPA. JGVERDURA, 2022"/>
        <s v="SEGURO ACCIDENTES ENCIERROS Y CAPEAS FIESTAS DEL 25 AL 31 DE  AGOSTO 2022"/>
        <s v="SEGURO COLECTIVO DE ACCIDENTES PARA MIEMBROS DE LA AGRUPACION DE VOLUNTARIOS DE PROTECCION CIVIL"/>
        <s v="SERVICIO - PINCHO Y BEBIDA A ASISTENTE EN VISITAS GUIADAS DE CAMPOS, 2022"/>
        <s v="SERVICIO DE AMBULANCIA SVB DURANTE LA CELEBRACIÓN DE LA VIII MARATÓN DE CICLO INDOOR SOLIDARIA DE CALAHORRA"/>
        <s v="SERVICIO DE AMBULANCIA. JGVERDURA 2022"/>
        <s v="SERVICIO DE AMPLIACIÓN DE SISTEMA DE DETECCIÓN DE INCENDIOS DE LA POLICÍA LOCAL"/>
        <s v="SERVICIO DE AUTOBUSES A PISTAS DE ATLETISMO. TRASLADO CENTROS ESCOLARES PARA PROMOCIÓN DE LAS PISTAS DE ATLETISMO DEL AYUNTAMIENTO DE CALAHORRA 2022"/>
        <s v="SERVICIO DE CRONOMETRAJE ELECTRÓNICO, DORSAL+CHIP PARA LA XII EDICIÓN DE LA CARRERA POPULAR &quot;CALAHORRA CIUDAD DE LA VERDURA&quot;"/>
        <s v="SERVICIO DE EDICIÓN DE VÍDEO PARA LA REALIZACIÓN DE UN DOCUMENTAL CON MOTIVO DE LA CELEBRACIÓN DE LAS IX JORNADAS DE ADOLESCENCIA"/>
        <s v="SERVICIO DE PIROTECNIA Y QUEMA DE FUEGOS ARTIFICIALES ORGANIZADOS POR EL AYUNTAMIENTO DE CALAHORRA, DURANTE LAS FIESTAS PATRONALES MARZO 2022"/>
        <s v="SERVICIO DE PROYECCIÓN DE PELÍCULA CON MOTIVO DE LAS IX JORNADAS DE ADOLESCENCIA"/>
        <s v="SERVICIO DE REPOSICIÓN DE ZONA AJARDINADA DE LA ESCUELA DE MÚSICA"/>
        <s v="SERVICIO DE VIGILANCIA DE SEGURIDAD PARA LA FERIA DEL LIBRO"/>
        <s v="SERVICIO PREVENTIVO DE AMBULANCIA PARA CARRERA CIUDAD DE CALAHORRA A CELEBRAR EL 19 DE AGOSTO DE 2022"/>
        <s v="SERVICIOS ARTÍSTICOS PARA LA REALIZACIÓN DE UNA PINTURA MURAL, PREVIA REPARACIÓN DEL SOPORTE, EN LAS MEDIANERAS DE C/ SANTIAGO,40 Y C/ CARRETEROS, 3"/>
        <s v="SERVICIOS ARTÍSTICOS PARA LA REPRESENTACIÓN DE UN ENCUENTRO LITERARIO CON BLANCA OTEYZA &quot;MARGARITA XIRGU, LA ACTRIZ DE DOS CONTINENTES&quot;, EN EL TEATRO IDEAL DE CALAHORRA EL DÍA 6 DE MAYO DE 2022"/>
        <s v="SERVICIOS ARTÍSTICOS PARA REALIZAR UN CONCIERTO DE LA ARTISTA MARÍA PELAE EN EL TEATRO IDEAL DE CALAHORRA EL DÍA 25 DE JNIO DE 2022"/>
        <s v="SERVICIOS DE ASISTENCIA TECNICA PARA ELABORACIÓN DE PROPUESTA PARA SOLICITUD DE AYUDAS PARA LA REHABILITACION DE EDIFICIOS PUBLICOS EN EL MARCO DEL PLAN DE RECUPERACIÓN, TRANSFORMACIÓN Y RESILIENCIA"/>
        <s v="SERVICIOS DE CERTIFICACIÓN ENERGÉTICA DE EDIFICIO EXISTENTE EN CALLE TEATRO nº2 - 5642673WM8854S"/>
        <s v="SONORIZACIÓN ACTUACIÓN DE GRUPO DE JAZZ"/>
        <s v="SUMINISTRO  DE LUMINARIAS DE TECNOLOGÍA LED, PARA ILUMINACIÓN DE LA ROTONDA DE ACCESO A LAS PISTAS DE ATLETISMO DEL AYUNTAMIENTO DE CALAHORRA"/>
        <s v="SUMINISTRO DE 400 DORSALES PARA CARRERA CIUDAD DE CALAHORRA, 19 DE AGOSTO 2022"/>
        <s v="SUMINISTRO DE 400 DORSALES Y 40 M DE CINTA DE CORTE PARA SALIDAS DE PRUEBAS DEPORTIVAS"/>
        <s v="SUMINISTRO DE 5 BANDERAS INSTITUCIONALES PARA COLOCAR EN PLAZAS PÚBLICAS"/>
        <s v="SUMINISTRO DE BANCOS PARAL LA PLAZA ROMA"/>
        <s v="SUMINISTRO DE BATERÍAS Y ACEITE HIDRÁULICO PARA EL PORTA-FÉRETROS DEL CEMENTERIO SAN LÁZARO"/>
        <s v="SUMINISTRO DE BOLARDOS PARA EL PASEO DEL MERCADAL"/>
        <s v="SUMINISTRO DE BOMBONAS DE BUTANO"/>
        <s v="SUMINISTRO DE CAMISETAS PARA PARTICIPANTES Y VOLUNTARIOS. VIII EDICIÓN MARATÓN CICLO INDOOR CIUDAD DE CALAHORRA 2022"/>
        <s v="SUMINISTRO DE CARTELES DE LIBRERIAS PARA LA FERIA DEL LIBRO"/>
        <s v="SUMINISTRO DE CASETAS PARA LA FERIA DEL LIBRO"/>
        <s v="SUMINISTRO DE COLUMNAS METÁLICAS CILÍNDRICAS PARA REPOSICIÓN DEL ALUMBRADO EXTERIOR DE AVENIDA DE VALVANERA"/>
        <s v="SUMINISTRO DE CUBAS PARA PAPELERAS"/>
        <s v="SUMINISTRO DE DETECTORES DE INCENDIOS PARA LA SEDE DE LA POLICÍA LOCAL"/>
        <s v="SUMINISTRO DE EJEMPLARES BIBLIOGRAFICOS PARA LA BIBLIOTECA MUNICIPAL"/>
        <s v="SUMINISTRO DE EJEMPLARES BIBLIOGRÁFICOS PARA LA BIBLIOTECA MUNICIPAL"/>
        <s v="SUMINISTRO DE GRIFOS TEMPORIZADOS PARA DUCHAS EN PABELLÓN DEPORTIVO QUINTILIANO"/>
        <s v="SUMINISTRO DE LOSAS DE MÁRMOL DE CALATORAO PARA REPOSICIÓN EN EL PASEO DEL MERCADAL"/>
        <s v="SUMINISTRO DE MATERIALES DE ILUMINACIÓN PARA LA SALA DE EXPOSICIONES DE LA CASA DE LOS CURAS"/>
        <s v="SUMINISTRO DE MATERIALES PARA REPARACIÓN DE LAS CALLES SANTIAGO, CUATRO ESQUINAS Y ENRAMADA"/>
        <s v="SUMINISTRO DE MATERIALES PARA REPARACIÓN DEL PAVIMENTO DE LA PZ. DIEGO CAMPORREDONDO"/>
        <s v="SUMINISTRO DE MATERIALES PARA REPOSICIÓN EN EL PAVIMENTO DEL DEPARTAMENTO DE OAC"/>
        <s v="SUMINISTRO DE MATERIALES PIROTÉCNICOS PARA EL ACTO FINAL DE CARNAVAL 2022"/>
        <s v="SUMINISTRO DE MUNICIÓN PARA PRÁCTICAS DE TIRO PARA LA POLICÍA LOCAL DE CALAHORRA"/>
        <s v="SUMINISTRO DE PAPELERAS PARA CEMENTERIO SAN LÁZARO"/>
        <s v="SUMINISTRO DE PAPELERAS PARA EL PASEO MERCADAL"/>
        <s v="SUMINISTRO DE PAPELERAS PARA EL PLANILLO DE SAN ANDRÉS"/>
        <s v="SUMINISTRO DE PINTURA Y OTROS ELEMENTOS PARA MANTENIMIENTO DE LA PLAZA DE TOROS"/>
        <s v="SUMINISTRO DE PROYECTORES DE TECNOLOGÍA LED PARA REPOSICIÓN DE LOS EXISTENTES EN LAS PISTAS DE PÁDEL DEL COMPLEJO DE DEPORTES LA PLANILLA DEL AYUNTAMIENTO DE CALAHORRA"/>
        <s v="SUMINISTRO DE PUBLICACION DEL LIBRO SOBRE LEGALIZACION DEL ESCUDO Y LA BANDERA DE CALAHORRA"/>
        <s v="SUMINISTRO DE REPUESTOS DE FONTANERÍA PARA LOS COLEGIOS"/>
        <s v="SUMINISTRO DE SOFTWARE DE COMUNICACIONES COLABORATIVAS"/>
        <s v="SUMINISTRO DE TALADROS PORTÁTILES DE BATERÍA"/>
        <s v="SUMINISTRO DE TANQUE MÓVIL DE POLIETILENO LINEAL CON MOLDEO ROTACIONAL, PARA EL TRANSPORTE DE GASÓLEO A MAQUINARIA DE TRABAJO DEL PARQUE MUNICIPAL DE SERVICIOS"/>
        <s v="SUMINISTRO DE TRACTOR CORTACÉSPED AUTOPROPULSADO DE GIRO CERO, PARA REPOSICIÓN DEL EXISTENTE EN EL CEMENTERIO MUNICIPAL SAN LÁZARO"/>
        <s v="SUMINISTRO DE VIDEOPORTERO AUTOMÁTICO PARA LA RESIDENCIA SAN LÁZARO"/>
        <s v="SUMINISTRO E INSTALACIÓN DE DEPÓSITOS DE COMBUSTIBLE PARA EL PABELLÓN DEPORTIVO AURELIO PRUDENCIO"/>
        <s v="Suministros de Productos Agrícolas para patrocinio en Feria FITUR"/>
        <s v="SUMNISTRO DE  ARCO HINCHABLE POLIESTER LITE,  IMPRESO EN FULL DIGITAL PRINT.  MEDIDAS INTERIORES 6,5X4,5 METROS. INCLUYE MOTOR INTERNO ROSEMBERG Y BOLSA DE TRANSPORTE"/>
        <s v="SUSTITUCIÓN DEL VINILO PARA LA PANCARTA DE LA BANDA MUNICIPAL DE MÚSICA PARA 2 CONCIERTOS"/>
        <s v="TALLERES GASTRONÓMICOS CON VERDURA EN LOS COLEGIOS DE LA CIUDAD, 2022"/>
        <s v="TRABAJOS ARQUEOLOGICOS Y DOCUMENTACION EN EL APARCAMIENTO SAN FRANCISCO EN CALAHORRA"/>
        <s v="TRABAJOS DE FOTOGRAMETRIA EN EL SOLAR CALLE DE LOS SASTRES"/>
        <s v="TRASLADO EN AUTOBUS CALAHORRA - MUSEO WURTH EL 15 DE DICIEMBRE DE 2022"/>
        <s v="VIII MARATÓN SOLIDARIO CICLO INDOOR. ALQUILER BICICLETAS CICLO INDOOR, TRASNSPORTE, CARGA, DESACARGA Y ASISTENCIA TÉCNICA DURANTE EVENTO"/>
        <s v="VISITA DE CAMPOS. TRAYECTO EN AUTOBUS JGVERDURA"/>
        <s v="VISITAS GUIADAS EN SEMANA SANTA A LOS ELEMENTOS PATRIMONIALES DEL SECTOR NORTE DE LA CIUDAD DE CALAHORRA"/>
        <m/>
      </sharedItems>
    </cacheField>
    <cacheField name="Duración en meses" numFmtId="0">
      <sharedItems containsBlank="1" count="70">
        <s v="--"/>
        <s v="---"/>
        <s v="1 dçoa"/>
        <s v="1 DÍA"/>
        <s v="1 día para la celebración del Certamen ; 20 días para la celebración de la exposición"/>
        <s v="1 mes"/>
        <s v="1 semana"/>
        <s v="10 días"/>
        <s v="14 DÍAS"/>
        <s v="15 días"/>
        <s v="2 DÍAS"/>
        <s v="2 meses"/>
        <s v="2 meses y 1 semana naturales"/>
        <s v="20 días"/>
        <s v="22 de abril 2022"/>
        <s v="23 de abril"/>
        <s v="3 MESES"/>
        <s v="3 SEMANAS"/>
        <s v="30 días"/>
        <s v="4 días"/>
        <s v="4 MESES"/>
        <s v="4 SEMANAS"/>
        <s v="45 días"/>
        <s v="5 días"/>
        <s v="50 DÍAS"/>
        <s v="6 meses"/>
        <s v="60 DIAS"/>
        <s v="60 días"/>
        <s v="7 días"/>
        <s v="8 DÍAS"/>
        <s v="90 DÍAS"/>
        <s v="Del 14 al 18 de febrero"/>
        <s v="del 15 de julio de 2022 al 31 de octubre de 2022"/>
        <s v="del 26 al 28 de agosto de 2022"/>
        <s v="del 28 de abril al 2 de mayo, 4 días, 24 horas al día"/>
        <s v="Del 29 de abril al 1 de mayo"/>
        <s v="Del contrato será el día 23 una ronda y el día 30 otra"/>
        <s v="desde el 20 de abril al 3 de mayo"/>
        <s v="desde la fecha de adjudicación hasta el día 19 de agosto de 2022"/>
        <s v="desde la notificación de este Acuerdo hasta el día 24 de abril de 2022 (inclusive)"/>
        <s v="desde las 22:30 horas del 23 de junio hasta las 00:30 horas del 24 de junio"/>
        <s v="Desde notificación hasta el 06/06/2022"/>
        <s v="dos días"/>
        <s v="El plazo de ejecución del contrato finalizará tras el servicio de proyección"/>
        <s v="el plazo de ejecución el de las fechas de celebración de los festivales"/>
        <s v="hasta el 10 de mayo"/>
        <s v="hasta el 17 de junio"/>
        <s v="hasta el 18 de diciembre"/>
        <s v="hasta el 2 de octubre de 2022"/>
        <s v="hasta el 28 de febrero de 2022"/>
        <s v="hasta el 31 de diciembre de 2022"/>
        <s v="hasta el 31 de marzo"/>
        <s v="HASTA EL 31 DE OCTUBRE DE 2022"/>
        <s v="Hasta el 31/12/2022"/>
        <s v="hasta el día 29 de abril de 2022"/>
        <s v="hasta el día 8 de marzo de 2022 (inclusive)"/>
        <s v="Hasta la fecha de celebración de la gala"/>
        <s v="la tarde del día 23 de abril"/>
        <s v="los días 30 de junio y 1 y 2 de julio de 2022"/>
        <s v="máximo 10 días"/>
        <s v="máximo 10 días desde adjudicación"/>
        <s v="máximo 20 días"/>
        <s v="máximo de 1 año"/>
        <s v="mes de abril"/>
        <s v="un dí"/>
        <s v="UN DÍA"/>
        <s v="un mes"/>
        <s v="una semana"/>
        <s v="viernes 29 de abril, disponible hasta el día 1 de mayo"/>
        <m/>
      </sharedItems>
    </cacheField>
    <cacheField name="Importe IVA INCLUIDO" numFmtId="0">
      <sharedItems containsBlank="1" containsMixedTypes="1" containsNumber="1" minValue="45" maxValue="43557.58" count="240">
        <n v="45"/>
        <n v="52.95"/>
        <n v="106.48"/>
        <n v="121"/>
        <n v="152.46"/>
        <n v="158.27"/>
        <n v="160.88"/>
        <n v="163.35"/>
        <n v="181.5"/>
        <n v="188.41"/>
        <n v="206.19"/>
        <n v="209.33"/>
        <n v="211.75"/>
        <n v="222.64"/>
        <n v="230"/>
        <n v="242"/>
        <n v="244.75"/>
        <n v="245"/>
        <n v="250.7"/>
        <n v="253.06"/>
        <n v="287.38"/>
        <n v="302.5"/>
        <n v="320.1"/>
        <n v="331.01"/>
        <n v="351.38"/>
        <n v="351.5"/>
        <n v="363"/>
        <n v="365"/>
        <n v="375.1"/>
        <n v="385.47"/>
        <n v="418"/>
        <n v="432.6"/>
        <n v="484"/>
        <n v="495"/>
        <n v="524.4"/>
        <n v="531.19"/>
        <n v="532.4"/>
        <n v="549.99"/>
        <n v="592.9"/>
        <n v="605"/>
        <n v="608.32"/>
        <n v="640.2"/>
        <n v="660"/>
        <n v="677.6"/>
        <n v="701.8"/>
        <n v="726"/>
        <n v="775.01"/>
        <n v="788"/>
        <n v="801.02"/>
        <n v="839.99"/>
        <n v="852"/>
        <n v="875"/>
        <n v="901.45"/>
        <n v="907.5"/>
        <n v="909.08"/>
        <n v="938.91"/>
        <n v="971"/>
        <n v="976"/>
        <n v="990.14"/>
        <n v="991.72"/>
        <n v="996"/>
        <n v="996.4"/>
        <n v="1004.01"/>
        <n v="1004.05"/>
        <n v="1028.5"/>
        <n v="1037.58"/>
        <n v="1065"/>
        <n v="1089.16"/>
        <n v="1093.09"/>
        <n v="1100"/>
        <n v="1144.83"/>
        <n v="1197.21"/>
        <n v="1200"/>
        <n v="1210"/>
        <n v="1258.05"/>
        <n v="1259.97"/>
        <n v="1313.46"/>
        <n v="1340"/>
        <n v="1351.46"/>
        <n v="1439.9"/>
        <n v="1452"/>
        <n v="1470.15"/>
        <n v="1481.84"/>
        <n v="1485"/>
        <n v="1548.8"/>
        <n v="1566.95"/>
        <n v="1573"/>
        <n v="1640"/>
        <n v="1647.49"/>
        <n v="1650"/>
        <n v="1698.7"/>
        <n v="1714.4"/>
        <n v="1722.65"/>
        <n v="1801.02"/>
        <n v="1811.37"/>
        <n v="1815"/>
        <n v="1819.6"/>
        <n v="1875.5"/>
        <n v="1980"/>
        <n v="1996.5"/>
        <n v="2000"/>
        <n v="2038.85"/>
        <n v="2089.5"/>
        <n v="2150.5"/>
        <n v="2165.9"/>
        <n v="2178"/>
        <n v="2200"/>
        <n v="2202.2"/>
        <n v="2269.77"/>
        <n v="2359.5"/>
        <n v="2407.9"/>
        <n v="2420"/>
        <n v="2541"/>
        <n v="2550"/>
        <n v="2670"/>
        <n v="2822.93"/>
        <n v="2823"/>
        <n v="2825.14"/>
        <n v="2850"/>
        <n v="2860"/>
        <n v="2864.22"/>
        <n v="2879.8"/>
        <n v="2897.66"/>
        <n v="2901.58"/>
        <n v="2925"/>
        <n v="2950"/>
        <n v="2953"/>
        <n v="2964.5"/>
        <n v="2970"/>
        <n v="2980"/>
        <n v="2992"/>
        <n v="3000"/>
        <n v="3025"/>
        <n v="3036.23"/>
        <n v="3039.52"/>
        <n v="3055.01"/>
        <n v="3095.18"/>
        <n v="3097.6"/>
        <n v="3100.02"/>
        <n v="3107.28"/>
        <n v="3146"/>
        <n v="3166.14"/>
        <n v="3227.51"/>
        <n v="3247.04"/>
        <n v="3252.48"/>
        <n v="3300"/>
        <n v="3312"/>
        <n v="3327.2"/>
        <n v="3388"/>
        <n v="3429.01"/>
        <n v="3519.48"/>
        <n v="3520.5"/>
        <n v="3552.56"/>
        <n v="3558.03"/>
        <n v="3569.5"/>
        <n v="3616.21"/>
        <n v="3623.95"/>
        <n v="3630"/>
        <n v="4180.55"/>
        <n v="4356"/>
        <n v="4427.43"/>
        <n v="4477"/>
        <n v="4658.5"/>
        <n v="4840"/>
        <n v="4950"/>
        <n v="4999"/>
        <n v="5166.7"/>
        <n v="5203"/>
        <n v="5387.9"/>
        <n v="5432.9"/>
        <n v="5562"/>
        <n v="5691.13"/>
        <n v="5929"/>
        <n v="5998.3"/>
        <n v="6413"/>
        <n v="6558.73"/>
        <n v="6737.28"/>
        <n v="7120.85"/>
        <n v="7139"/>
        <n v="7199.5"/>
        <n v="7307.66"/>
        <n v="7429.4"/>
        <n v="7502"/>
        <n v="7739.16"/>
        <n v="7744"/>
        <n v="8185.79"/>
        <n v="8228"/>
        <n v="8470"/>
        <n v="8549"/>
        <n v="8712"/>
        <n v="8833"/>
        <n v="9075"/>
        <n v="9614.19"/>
        <n v="10018.8"/>
        <n v="10139.8"/>
        <n v="10285"/>
        <n v="10323.48"/>
        <n v="10349.98"/>
        <n v="10829.5"/>
        <n v="11000"/>
        <n v="11616"/>
        <n v="11918.5"/>
        <n v="11972.95"/>
        <n v="11979"/>
        <n v="12100"/>
        <n v="12809.42"/>
        <n v="13007.5"/>
        <n v="13310"/>
        <n v="13661.81"/>
        <n v="13952.12"/>
        <n v="14187.25"/>
        <n v="14762"/>
        <n v="14881.79"/>
        <n v="16552.8"/>
        <n v="16940"/>
        <n v="17004.13"/>
        <n v="17833.29"/>
        <n v="18029"/>
        <n v="18089.5"/>
        <n v="18137.9"/>
        <n v="18143.95"/>
        <n v="19347.9"/>
        <n v="23837"/>
        <n v="35351.29"/>
        <n v="43557.58"/>
        <s v="(3.618,51 €"/>
        <s v="1.499.98 €"/>
        <s v="1.735,54,00 €"/>
        <s v="1.815.00 €"/>
        <s v="10.648.-€"/>
        <s v="14.338,50 €desde el 19 de abril hasta el 2 de mayo"/>
        <s v="1512.50 €"/>
        <s v="2.352,76 €),"/>
        <s v="23.688.83 €"/>
        <s v="3.291,20.-€"/>
        <s v="3.388.-€"/>
        <s v="6.655.-€"/>
        <s v="8143.30 €"/>
        <s v="850.00 €"/>
        <m/>
      </sharedItems>
    </cacheField>
    <cacheField name="CIF Adjudicatario" numFmtId="0">
      <sharedItems containsBlank="1" count="188">
        <s v="***0696**"/>
        <s v="***0987**"/>
        <s v="***1010**"/>
        <s v="***1161**"/>
        <s v="***1568**"/>
        <s v="***1655**"/>
        <s v="***1684**"/>
        <s v="***1712**"/>
        <s v="***1802**"/>
        <s v="***2172**"/>
        <s v="***2197**"/>
        <s v="***2285**"/>
        <s v="***2889**"/>
        <s v="***3395**"/>
        <s v="***4018**"/>
        <s v="***4208**"/>
        <s v="***4388**"/>
        <s v="***4733**"/>
        <s v="***4761**"/>
        <s v="***5434**"/>
        <s v="***5460**"/>
        <s v="***5536**"/>
        <s v="***6188**"/>
        <s v="***6215**"/>
        <s v="***6468**"/>
        <s v="***6889**"/>
        <s v="***7362**"/>
        <s v="***7564**"/>
        <s v="***7865**"/>
        <s v="***7901**"/>
        <s v="***7909**"/>
        <s v="***791599"/>
        <s v="***7919**"/>
        <s v="***7996**"/>
        <s v="***8245**"/>
        <s v="***8308**"/>
        <s v="***8609**"/>
        <s v="***8739**"/>
        <s v="***8964**"/>
        <s v="***8968**"/>
        <s v="***9055**"/>
        <s v="***9119**"/>
        <s v="***9223**"/>
        <s v="***9471**"/>
        <s v="***9510**"/>
        <s v="***9618**"/>
        <s v="***9685**"/>
        <s v="***9905**"/>
        <s v="***9910**"/>
        <s v="***9919**"/>
        <s v="**1922***"/>
        <s v="**1977***"/>
        <s v="**3122***"/>
        <s v="**4824***"/>
        <s v="**5657***"/>
        <s v="**6133***"/>
        <s v="**6264***"/>
        <s v="**7830***"/>
        <s v="**7831***"/>
        <s v="**7896***"/>
        <s v="**9852***"/>
        <s v="A**4805**"/>
        <s v="A26000695"/>
        <s v="A2601652"/>
        <s v="A26019992"/>
        <s v="A26024943"/>
        <s v="A26034124"/>
        <s v="A26040519"/>
        <s v="A26062687"/>
        <s v="A28141935"/>
        <s v="A28369395"/>
        <s v="A46288874"/>
        <s v="A46480547"/>
        <s v="A78774577"/>
        <s v="A79855201"/>
        <s v="A81874984"/>
        <s v="A85269496"/>
        <s v="B**249***"/>
        <s v="B**4604**"/>
        <s v="B02989879"/>
        <s v="B06572457"/>
        <s v="B09582990"/>
        <s v="B12361812"/>
        <s v="B16735995"/>
        <s v="B17023995"/>
        <s v="B17603234"/>
        <s v="B20564993"/>
        <s v="B20642682"/>
        <s v="B20846481"/>
        <s v="B26024893"/>
        <s v="B26049452"/>
        <s v="B26186734"/>
        <s v="B26221200"/>
        <s v="B26222984"/>
        <s v="B26249664"/>
        <s v="B26265355"/>
        <s v="B26279398"/>
        <s v="B26279497"/>
        <s v="B26324160"/>
        <s v="B26332759"/>
        <s v="B26334920"/>
        <s v="B26342204"/>
        <s v="B26342816"/>
        <s v="B26358465"/>
        <s v="B26368902"/>
        <s v="B26378794"/>
        <s v="B26381434"/>
        <s v="B26389098"/>
        <s v="B26390815"/>
        <s v="B26404509"/>
        <s v="B26421610"/>
        <s v="B26425660"/>
        <s v="B26444844"/>
        <s v="B26450932"/>
        <s v="B26471466"/>
        <s v="B26478560"/>
        <s v="B26481325"/>
        <s v="B26499350"/>
        <s v="B26499970"/>
        <s v="B26502872"/>
        <s v="B26516112"/>
        <s v="B26516666"/>
        <s v="B26527523"/>
        <s v="B26538314"/>
        <s v="B26556456"/>
        <s v="B31144322"/>
        <s v="B31197320"/>
        <s v="B31509920"/>
        <s v="B31581127"/>
        <s v="B31581598"/>
        <s v="B31585318"/>
        <s v="B31703598"/>
        <s v="B31809544"/>
        <s v="B44265262"/>
        <s v="B45420106"/>
        <s v="B47658745"/>
        <s v="B48684658"/>
        <s v="B50638154"/>
        <s v="B50745348"/>
        <s v="B59987529"/>
        <s v="B64471840"/>
        <s v="B67580597"/>
        <s v="B67708024"/>
        <s v="B67871590"/>
        <s v="B71005383"/>
        <s v="B71037295"/>
        <s v="B75145862"/>
        <s v="B80281413"/>
        <s v="B80769581"/>
        <s v="B81127045"/>
        <s v="B83078212"/>
        <s v="B83920579"/>
        <s v="B84838515"/>
        <s v="B86222692"/>
        <s v="B86726007"/>
        <s v="B86868544"/>
        <s v="B87352340"/>
        <s v="B87865523"/>
        <s v="B87988697"/>
        <s v="B88178934"/>
        <s v="B88283767"/>
        <s v="B97666879"/>
        <s v="B98640048"/>
        <s v="B988640048"/>
        <s v="F2003336-1"/>
        <s v="F26049650"/>
        <s v="F42986620"/>
        <s v="G26242719"/>
        <s v="G26264127"/>
        <s v="G26287953"/>
        <s v="G26476002"/>
        <s v="G26478263"/>
        <s v="G26492561"/>
        <s v="G26497628"/>
        <s v="G47478920"/>
        <s v="G50717370"/>
        <s v="G71119028"/>
        <s v="J26158808"/>
        <s v="J26339101,"/>
        <s v="J26381897"/>
        <s v="J26388405"/>
        <s v="J26401778"/>
        <s v="J26457218"/>
        <s v="J26564104"/>
        <s v="N0304389J"/>
        <s v="Q2671001B"/>
        <s v="Q2866001G"/>
        <m/>
      </sharedItems>
    </cacheField>
    <cacheField name="Adjudicatario" numFmtId="0">
      <sharedItems containsBlank="1" count="207">
        <s v="1 BOLO, 2 BOLOS, 3 BOLOS... SOCIEDAD LIMITADA"/>
        <s v="AA MUTILVA ARQUITECTOS ASOCIADOS SLP"/>
        <s v="AC TRADIBERICA"/>
        <s v="AGUA CONFOR Y ENERGIA SOCIEDAD LIMITADA"/>
        <s v="AINHOA TORRES LEON"/>
        <s v="ALBERT SESMA LÓPEZ"/>
        <s v="ALIA CONSULTORIA, S.L., con"/>
        <s v="ALQUIBALAT SOCIEDAD LIMITADA"/>
        <s v="ALVARO RODRUEJO ALONSO"/>
        <s v="AMBULANCIAS NUESTRA SEÑORA DEL OLMO SL"/>
        <s v="AMELIA GARCIA SL"/>
        <s v="ANDRES GOMEZ TEJADA"/>
        <s v="ANDRÉS GÓMEZ TEJADA"/>
        <s v="ANGEL JAVIER MARQUES RUIZ"/>
        <s v="ANGEL RODRIGUEZ VAREA"/>
        <s v="APOLO CENTRO DEPORTIVO ISCAR SL "/>
        <s v="APOLO74, S"/>
        <s v="APOLO74, SL"/>
        <s v="Aragonesa de carpas S.L"/>
        <s v="ARAGONESA DE CARPAS SOCIEDAD LIMITADA"/>
        <s v="ARETO S.L."/>
        <s v="ARETO SL"/>
        <s v="ARMERÍA MARCOS SC"/>
        <s v="ARTÍCULOS DE FIESTA Y REGALOS MURILLO S.L"/>
        <s v="ASEGUR PROGRESS S.L"/>
        <s v="ASEGUR PROGRESS S.L.,"/>
        <s v="ASOC PARA LA FORMACION PROFESIONAL CULTURAL Y SOCIAL DEL MED."/>
        <s v="ASOC. PARA LA FORMACIÓN PROFESIONAL CULTURAL Y SOCIAL DEL MED"/>
        <s v="ASOCIACIÓN AGAYTA"/>
        <s v="ASOCIACIÓN CULTURAL Y DEPORTIVA OCEANO ATLÁNTICO"/>
        <s v="ASOCIACIÓN DE JOTEROS Y JOTERAS DE CALAHORRA"/>
        <s v="ASOCIACION E7.2"/>
        <s v="Asociación Grupo Danzas coletores de Calahorra"/>
        <s v="ASOCIACIÓN PABLO SÁINZ VILLEGAS PARA EL LEGADO DE LA MÚSICA SIN FRONTERAS"/>
        <s v="ASTROCONSULTING BUSINESS STRATEGY, SL"/>
        <s v="AUREN CONSULTORES SP SLP"/>
        <s v="Autobuses Parra S.L."/>
        <s v="AUTOBUSES PARRA SL"/>
        <s v="BEATRIZ BENITO EZQUERRO"/>
        <s v="BENITO URBAN SLU"/>
        <s v="BOSONIT SOCIEDAD LIMITADA"/>
        <s v="BRAVO PROGRAMACIONES ARTISTICAS SOCIEDAD LIMITADA"/>
        <s v="BURCOR PRODUCCIONES S.L."/>
        <s v="C0LIN BUCHANAN C0NSULT0RES, S.A."/>
        <s v="CANALIZACIONES Y REDES DEL EBRO SL"/>
        <s v="Carlos Arriezu Vera"/>
        <s v="CARLOS DIEZ MARTINEZ"/>
        <s v="CARLOS FARO CARBALLA"/>
        <s v="CARLOS FUERTES SIERRA"/>
        <s v="CARRETILLAS Y MANUTENCION NAVARRA SLL"/>
        <s v="CARROCERÍAS MATURANA"/>
        <s v="CARROCERIAS MATURANA SA"/>
        <s v="CASTROCONSULTING BUSINESS STRATEGY, S.L."/>
        <s v="Colegios Oficial de veterinarios de La Rioja"/>
        <s v="COMERCIAL CARMEN CALAHORRA SC"/>
        <s v="COMPRE Y COMPARE SOCIEDAD ANONIMA"/>
        <s v="CONSTANCIO JAVIER MUNILLA"/>
        <s v="CONSTANCIO JAVIER MUNILLA LOPEZ"/>
        <s v="CONSTRUCCIONES HERMANOS VEA SL"/>
        <s v="CONTINENTE SAENZ SL"/>
        <s v="CONTINENTE SÁENZ SL"/>
        <s v="COOP  AGRICOLA EL RASO RESPONS LTDA"/>
        <s v="CRISTINA GARCIA SIGUENZA"/>
        <s v="CRUZ ROJA ESPAÑOLA ASAMBLEA LOCAL"/>
        <s v="DANIEL YABAR RAMOS"/>
        <s v="DECIMO X ARTE, S.L"/>
        <s v="DESAFIO BANDAS SOCIEDAD LIMITADA"/>
        <s v="DESAFÍO BANDAS SOCIEDAD LIMITADA"/>
        <s v="Desafío de Bandas S.L"/>
        <s v="DIEGO PÉREZ GONZÁLEZ"/>
        <s v="ENRIQUE CASANOVA RUIZ"/>
        <s v="Entrecajas producciones teatrales S.L"/>
        <s v="EQUALITAS VITAE SL"/>
        <s v="EROSKI S.Coop."/>
        <s v="ERVITIMUSIK SL"/>
        <s v="ESCALADAMASDEPORTE, SL"/>
        <s v="ESTPROINGAR SLP"/>
        <s v="ESTUDIO 18 CALAHORRA SL"/>
        <s v="ESTUDIO CONSERVACION RESTAURACION S.C"/>
        <s v="EULEN SEGURIDAD SA"/>
        <s v="EVA SORIANO ENRÍQUEZ"/>
        <s v="FCC AQUALIA SA"/>
        <s v="FÉLIX RUIZ MIGUEL S.L"/>
        <s v="FELIX RUIZ MIGUEL SOCIEDAD LIMITADA"/>
        <s v="FERMIN GUTIERREZ GRIJALBO"/>
        <s v="FORUM TEATRE &amp; EDUCACIÓ, S.L"/>
        <s v="FRIT RAVICH S.L."/>
        <s v="FUNDACIÓN GENERAL DE LA UNIVERSIDAD DE LA RIOJA"/>
        <s v="GAITEROS DE LA RIOJA"/>
        <s v="GESPORT GESTIÓN DEPORTIVA SL"/>
        <s v="GESTART MUSICAPARATODOS S.L"/>
        <s v="GONZALO FERNÁNDEZ SANTAMARÍA"/>
        <s v="GOURMET ECHAPRESTO SL"/>
        <s v="GRAFICAS ISASA S.L"/>
        <s v="GRAFICAS ISASA SL "/>
        <s v="GRAMABLACK SL"/>
        <s v="GRUPO ELECTRO STOCKS SLU"/>
        <s v="H 14 PRODUCCIÓN S.L."/>
        <s v="HERMANOS CRISTOBAL SC"/>
        <s v="I-SAI ACCESOS Y PRESENCIA SL"/>
        <s v="IMANOL MEDRANO ABETE"/>
        <s v="Íñigo López-Arasquistáin Oserin"/>
        <s v="IRENE PALACIOS HIGUERO"/>
        <s v="IRENE PEREZ FERNANDEZ"/>
        <s v="IRENE PÉREZ FERNÁNDEZ"/>
        <s v="JAVIER ALDAMA MARTINEZ"/>
        <s v="JAVIER PEREZ RIDRUEJO"/>
        <s v="JAVIER PÉREZ RIDRUEJO"/>
        <s v="Jesus Ángel Ruiz Mayoral"/>
        <s v="JESUS AYLAGAS AYLAGAS"/>
        <s v="JESUS CARLOS FERNÁNDEZ MATEOS"/>
        <s v="JESUS GUTIERREZ MURO"/>
        <s v="JESUS MARIA MANGADO GIL"/>
        <s v="JESÚS PEREZ JIMÉNEZ"/>
        <s v="JESÚS RAMOS-ARQUITECTURA S.L.P"/>
        <s v="JOAQUIN DEL RIO DEL RIO"/>
        <s v="JOSE GABRIEL PEREZ GAONA"/>
        <s v="JOSÉ LUIS GURREA VEGA (TALLERES CALAHORRA)"/>
        <s v="JOSE LUIS INGLES MARTINEZ"/>
        <s v="JOSE MARIA ADAN RUIZ"/>
        <s v="JOSE MIGUEL ULECIA MARTINEZ"/>
        <s v="JUAN CARLOS GARCIA DOMINGO"/>
        <s v="JUAN DÍAZ QUINTERO"/>
        <s v="LA NUEVO TALISMÁN S.L"/>
        <s v="LA NUEVO TALISMÁN S.L."/>
        <s v="LA NUEVO TALISMAN SL"/>
        <s v="LA PLANILLA SL"/>
        <s v="LABRYS SC"/>
        <s v="LECAR SISTEMAS DE PREVISION Y CONTROL SL"/>
        <s v="LETICIA LEON MARTINEZ"/>
        <s v="LIBRERIA CAPRICHOS S.L."/>
        <s v="LIBRERIA CAPRICHOS SL"/>
        <s v="LORENZO CAPRILE TRUCCI"/>
        <s v="LUIS ALBERTO CLOSAS MARTÍNEZ"/>
        <s v="LUIS TOMAS PARDOS MELERO"/>
        <s v="M CRUZ RUBIO SORIA"/>
        <s v="MANANTIAL DE IDEAS SL"/>
        <s v="MANUEL ÁLVAREZ LORENTE"/>
        <s v="MAPFRE SEGUROS"/>
        <s v="MARCO SAN JUAN ADÁN"/>
        <s v="MARIA ANGELES MANGADO GIL"/>
        <s v="MARIA PILAR GUTIERREZ SAINZ"/>
        <s v="MARIA TERESA VAZQUEZ FACHADO"/>
        <s v="MARTINA´S 2021 S.L."/>
        <s v="MCI COSMOS SL"/>
        <s v="MIGUEL CARRERA JUANEDA"/>
        <s v="MIGUEL ESPINOSA CIORDIA"/>
        <s v="MIGUEL LEGARRE RESANO"/>
        <s v="MIGUEL MARTINEZ BALDERO"/>
        <s v="MOSAICOS SOLANA SOCIEDAD ANONIMA"/>
        <s v="NOVELEC RIONAVAR SL"/>
        <s v="Nox Producciones &amp; management S.L"/>
        <s v="OFITRONIC S.L"/>
        <s v="ORBE ESPACIOS Y MARCAS SL"/>
        <s v="OSCAR MARTÍNEZ DEL RIO"/>
        <s v="PAPELERIA TECNICA SA"/>
        <s v="PARADORES DE TURISMO DE ESPAÑA SME SA"/>
        <s v="PENTACIÓN S.A."/>
        <s v="PERSEIDE AUDIOVISUAL S.COOP"/>
        <s v="PILES EDITORIAL DE MUSICA SA"/>
        <s v="PIROTECNIA TOMÁS S.L"/>
        <s v="PIROTECNIA TOMAS SL"/>
        <s v="PLAN B SERVICIOS SOCIOCULTURALES SLNE"/>
        <s v="PMG VEA SL"/>
        <s v="PRECISA HDS SL"/>
        <s v="Producciones artísticas extremeñas S.L"/>
        <s v="Producciones Lastra S.L"/>
        <s v="PRODUCCIONES YLLANA S.L"/>
        <s v="PROMOCIONES DEPORTIVAS GARFE SOCIEDAD LIMITADA"/>
        <s v="PROUCCIONES SHERMA ESPECTÁCULOS SLU"/>
        <s v="PUBLICITARIOS YUSTES SL"/>
        <s v="PVC ALONSO SC"/>
        <s v="Q-MATIC-AE"/>
        <s v="RADIO RIOJA SA"/>
        <s v="RAFAEL MOLANO CASILLAS"/>
        <s v="RAMIRO ARNEDO SA"/>
        <s v="REBECA JIMENEZ ADAN"/>
        <s v="RON LALÁ TEATRO S.L"/>
        <s v="ROY FARINELLO"/>
        <s v="RS SPORT SOLUCIONES DEPORTIVAS INTEGRADAS"/>
        <s v="Ruedo Arte S.L."/>
        <s v="SALTANTES TEATRO S.L"/>
        <s v="SANEAMIENTOS GONZALEZ 2010 SOCIEDAD LIMITAD"/>
        <s v="SANEAMIENTOS GONZALEZ 2010 SOCIEDAD LIMITADA"/>
        <s v="SANTIAGO BELLOSO GADEA Y OTROS"/>
        <s v="SARALEGUI MATERIALES DE CONSTRUCCION SOCIEDAD LIMITADA"/>
        <s v="SARALEGUI MATERIALES DE CONSTRUCCIÓN SOCIEDAD LIMITADA,"/>
        <s v="SECUENCIA 3 ARTES Y COMUNICACIÓN"/>
        <s v="SEGITTUR"/>
        <s v="SERENA PRODUCCIONES S.L"/>
        <s v="SONIA GURREA GARCIA"/>
        <s v="SONOVISIÓN"/>
        <s v="SONOVISION CENTRO ELECTRONICO SL"/>
        <s v="SUCESORES DE UCEDA SL"/>
        <s v="SULO IBERICA SA"/>
        <s v="TEODORO LOPEZ LOPEZ"/>
        <s v="TERE Y CARLOS PINTURAS SOCIEDAD LIMITADA"/>
        <s v="THE NEW ADS DIGITAL SOCIEDAD LIMITADA"/>
        <s v="TOGEMA SL,"/>
        <s v="TOPCON POSITIONNING SPAIN, S.L.U"/>
        <s v="TRANSPORTES Y EXCAVACIONES BRINDO SL"/>
        <s v="TRAVEL BOX CAJAS ESPECIALES SL"/>
        <s v="TREINTA Y TRES PRODUCCIONES Y MANAGEMENT SL"/>
        <s v="TXALO PRODUKZIOAK S.L."/>
        <s v="VELVET EVENTS S.L."/>
        <s v="WILLIS TOWERS WATSON AGENCIA DE SUSCRIPCION SL"/>
        <m/>
      </sharedItems>
    </cacheField>
    <cacheField name="Fecha de aprobación" numFmtId="0">
      <sharedItems containsNonDate="0" containsDate="1" containsString="0" containsBlank="1" minDate="2022-01-25T00:00:00" maxDate="2022-12-30T00:00:00" count="126">
        <d v="2022-01-25T00:00:00"/>
        <d v="2022-01-27T00:00:00"/>
        <d v="2022-02-01T00:00:00"/>
        <d v="2022-02-03T00:00:00"/>
        <d v="2022-02-04T00:00:00"/>
        <d v="2022-02-08T00:00:00"/>
        <d v="2022-02-11T00:00:00"/>
        <d v="2022-02-15T00:00:00"/>
        <d v="2022-02-16T00:00:00"/>
        <d v="2022-02-21T00:00:00"/>
        <d v="2022-02-22T00:00:00"/>
        <d v="2022-02-23T00:00:00"/>
        <d v="2022-02-25T00:00:00"/>
        <d v="2022-02-28T00:00:00"/>
        <d v="2022-03-01T00:00:00"/>
        <d v="2022-03-02T00:00:00"/>
        <d v="2022-03-08T00:00:00"/>
        <d v="2022-03-09T00:00:00"/>
        <d v="2022-03-10T00:00:00"/>
        <d v="2022-03-11T00:00:00"/>
        <d v="2022-03-15T00:00:00"/>
        <d v="2022-03-16T00:00:00"/>
        <d v="2022-03-18T00:00:00"/>
        <d v="2022-03-21T00:00:00"/>
        <d v="2022-03-22T00:00:00"/>
        <d v="2022-03-24T00:00:00"/>
        <d v="2022-03-29T00:00:00"/>
        <d v="2022-03-30T00:00:00"/>
        <d v="2022-04-01T00:00:00"/>
        <d v="2022-04-04T00:00:00"/>
        <d v="2022-04-05T00:00:00"/>
        <d v="2022-04-08T00:00:00"/>
        <d v="2022-04-11T00:00:00"/>
        <d v="2022-04-12T00:00:00"/>
        <d v="2022-04-13T00:00:00"/>
        <d v="2022-04-19T00:00:00"/>
        <d v="2022-04-20T00:00:00"/>
        <d v="2022-04-21T00:00:00"/>
        <d v="2022-04-26T00:00:00"/>
        <d v="2022-04-27T00:00:00"/>
        <d v="2022-04-28T00:00:00"/>
        <d v="2022-05-02T00:00:00"/>
        <d v="2022-05-03T00:00:00"/>
        <d v="2022-05-05T00:00:00"/>
        <d v="2022-05-06T00:00:00"/>
        <d v="2022-05-09T00:00:00"/>
        <d v="2022-05-10T00:00:00"/>
        <d v="2022-05-13T00:00:00"/>
        <d v="2022-05-19T00:00:00"/>
        <d v="2022-05-20T00:00:00"/>
        <d v="2022-05-24T00:00:00"/>
        <d v="2022-05-25T00:00:00"/>
        <d v="2022-05-31T00:00:00"/>
        <d v="2022-06-02T00:00:00"/>
        <d v="2022-06-07T00:00:00"/>
        <d v="2022-06-15T00:00:00"/>
        <d v="2022-06-21T00:00:00"/>
        <d v="2022-06-22T00:00:00"/>
        <d v="2022-06-23T00:00:00"/>
        <d v="2022-06-27T00:00:00"/>
        <d v="2022-06-28T00:00:00"/>
        <d v="2022-06-30T00:00:00"/>
        <d v="2022-07-01T00:00:00"/>
        <d v="2022-07-05T00:00:00"/>
        <d v="2022-07-06T00:00:00"/>
        <d v="2022-07-07T00:00:00"/>
        <d v="2022-07-11T00:00:00"/>
        <d v="2022-07-19T00:00:00"/>
        <d v="2022-07-20T00:00:00"/>
        <d v="2022-07-26T00:00:00"/>
        <d v="2022-07-28T00:00:00"/>
        <d v="2022-07-29T00:00:00"/>
        <d v="2022-08-01T00:00:00"/>
        <d v="2022-08-02T00:00:00"/>
        <d v="2022-08-04T00:00:00"/>
        <d v="2022-08-05T00:00:00"/>
        <d v="2022-08-08T00:00:00"/>
        <d v="2022-08-09T00:00:00"/>
        <d v="2022-08-10T00:00:00"/>
        <d v="2022-08-11T00:00:00"/>
        <d v="2022-08-12T00:00:00"/>
        <d v="2022-08-16T00:00:00"/>
        <d v="2022-08-17T00:00:00"/>
        <d v="2022-08-19T00:00:00"/>
        <d v="2022-08-22T00:00:00"/>
        <d v="2022-08-23T00:00:00"/>
        <d v="2022-08-24T00:00:00"/>
        <d v="2022-09-07T00:00:00"/>
        <d v="2022-09-15T00:00:00"/>
        <d v="2022-09-23T00:00:00"/>
        <d v="2022-09-27T00:00:00"/>
        <d v="2022-09-30T00:00:00"/>
        <d v="2022-10-04T00:00:00"/>
        <d v="2022-10-11T00:00:00"/>
        <d v="2022-10-13T00:00:00"/>
        <d v="2022-10-14T00:00:00"/>
        <d v="2022-10-18T00:00:00"/>
        <d v="2022-10-19T00:00:00"/>
        <d v="2022-10-20T00:00:00"/>
        <d v="2022-10-21T00:00:00"/>
        <d v="2022-10-25T00:00:00"/>
        <d v="2022-10-27T00:00:00"/>
        <d v="2022-11-02T00:00:00"/>
        <d v="2022-11-03T00:00:00"/>
        <d v="2022-11-07T00:00:00"/>
        <d v="2022-11-08T00:00:00"/>
        <d v="2022-11-09T00:00:00"/>
        <d v="2022-11-10T00:00:00"/>
        <d v="2022-11-11T00:00:00"/>
        <d v="2022-11-15T00:00:00"/>
        <d v="2022-11-18T00:00:00"/>
        <d v="2022-11-22T00:00:00"/>
        <d v="2022-11-24T00:00:00"/>
        <d v="2022-11-29T00:00:00"/>
        <d v="2022-12-02T00:00:00"/>
        <d v="2022-12-05T00:00:00"/>
        <d v="2022-12-07T00:00:00"/>
        <d v="2022-12-12T00:00:00"/>
        <d v="2022-12-13T00:00:00"/>
        <d v="2022-12-15T00:00:00"/>
        <d v="2022-12-20T00:00:00"/>
        <d v="2022-12-22T00:00:00"/>
        <d v="2022-12-23T00:00:00"/>
        <d v="2022-12-29T00:00:00"/>
        <d v="2022-12-30T00:00:00"/>
        <m/>
      </sharedItems>
    </cacheField>
    <cacheField name="Órgano aprobación" numFmtId="0">
      <sharedItems containsBlank="1" containsMixedTypes="1" containsNumber="1" containsInteger="1" minValue="2623" maxValue="2657" count="256">
        <n v="2623"/>
        <n v="2625"/>
        <n v="2628"/>
        <n v="2657"/>
        <s v="Acuerdo 100, JGL 01/02/2022"/>
        <s v="Acuerdo 101, JGL 01/02/2022"/>
        <s v="Acuerdo 102, JGL 01/02/2022"/>
        <s v="Acuerdo 1022 JGL"/>
        <s v="Acuerdo 103, JGL 01/02/2022"/>
        <s v="Acuerdo 1057 JGL"/>
        <s v="Acuerdo 1165 JGL"/>
        <s v="Acuerdo 1273 JGL "/>
        <s v="Acuerdo 1274 JGL"/>
        <s v="Acuerdo 1295 JGL"/>
        <s v="Acuerdo 1314 JGL"/>
        <s v="Acuerdo 506"/>
        <s v="Acuerdo 508, JGL"/>
        <s v="Acuerdo 641 JGL "/>
        <s v="Acuerdo 684 JGL"/>
        <s v="Acuerdo 73 JGL 25/01/2022"/>
        <s v="Acuerdo 766 JGL"/>
        <s v="Acuerdo 767 JGL"/>
        <s v="Acuerdo 795 JGL "/>
        <s v="ACUERDO 796 JGL"/>
        <s v="ACUERDO 797 JGL"/>
        <s v="Acuerdo 816 JGL"/>
        <s v="Acuerdo 817 JGL"/>
        <s v="Acuerdo 974 JGL"/>
        <s v="Acuerdo 980 JGL"/>
        <s v="Acuerdo 997 JGL"/>
        <s v="Acuerdo JGL …"/>
        <s v="Acuerdo JGL 1045"/>
        <s v="Acuerdo JGL 1072"/>
        <s v="Acuerdo JGL 1074"/>
        <s v="Acuerdo JGL 1108 "/>
        <s v="Acuerdo JGL 1133"/>
        <s v="Acuerdo JGL 1144"/>
        <s v="Acuerdo JGL 1145"/>
        <s v="Acuerdo JGL 1176"/>
        <s v="Acuerdo JGL 1208"/>
        <s v="Acuerdo JGL 1213"/>
        <s v="Acuerdo JGL 1292"/>
        <s v="Acuerdo JGL 1363"/>
        <s v="Acuerdo JGL 1377"/>
        <s v="Acuerdo JGL 158"/>
        <s v="Acuerdo JGL 159"/>
        <s v="Acuerdo JGL 160"/>
        <s v="Acuerdo JGL 183"/>
        <s v="Acuerdo JGL 184"/>
        <s v="Acuerdo JGL 185"/>
        <s v="Acuerdo JGL 186"/>
        <s v="Acuerdo JGL 187"/>
        <s v="Acuerdo JGL 188"/>
        <s v="Acuerdo JGL 264 "/>
        <s v="Acuerdo JGL 265"/>
        <s v="Acuerdo JGL 268"/>
        <s v="Acuerdo JGL 312"/>
        <s v="Acuerdo JGL 313"/>
        <s v="Acuerdo JGL 327"/>
        <s v="Acuerdo JGL 354"/>
        <s v="Acuerdo JGL 355"/>
        <s v="Acuerdo JGL 356"/>
        <s v="Acuerdo JGL 384"/>
        <s v="Acuerdo JGL 420 "/>
        <s v="Acuerdo JGL 421"/>
        <s v="Acuerdo JGL 441"/>
        <s v="Acuerdo JGL 442"/>
        <s v="Acuerdo JGL 460"/>
        <s v="Acuerdo JGL 484"/>
        <s v="Acuerdo JGL 5/2022, DE 8 DE FEBRERO"/>
        <s v="Acuerdo JGL 536"/>
        <s v="Acuerdo JGL 537"/>
        <s v="Acuerdo JGL 581"/>
        <s v="Acuerdo JGL 598 "/>
        <s v="Acuerdo JGL 664"/>
        <s v="Acuerdo JGL 845"/>
        <s v="Acuerdo JGL 846"/>
        <s v="Acuerdo JGL 847"/>
        <s v="Acuerdo JGL 848"/>
        <s v="Acuerdo JGL 895"/>
        <s v="Acuerdo JGL 896"/>
        <s v="Acuerdo JGL 897"/>
        <s v="JGL 2022/03, DE 25/01/2022"/>
        <s v="Resolución  1373"/>
        <s v="Resolución 1048"/>
        <s v="Resolución 1097"/>
        <s v="Resolución 1116"/>
        <s v="Resolución 1200"/>
        <s v="Resolución 1201"/>
        <s v="Resolución 1211"/>
        <s v="Resolución 1285"/>
        <s v="Resolución 1301"/>
        <s v="Resolución 1336"/>
        <s v="Resolución 137, 27/01/2022"/>
        <s v="Resolución 1378"/>
        <s v="Resolución 1381"/>
        <s v="Resolución 1385"/>
        <s v="Resolución 1390"/>
        <s v="Resolución 1393"/>
        <s v="Resolución 1394"/>
        <s v="Resolución 1400"/>
        <s v="Resolución 1402"/>
        <s v="Resolución 1403"/>
        <s v="Resolución 1431"/>
        <s v="Resolución 1434"/>
        <s v="Resolución 1458"/>
        <s v="Resolución 1459"/>
        <s v="Resolución 1461"/>
        <s v="Resolución 1462"/>
        <s v="Resolución 1463"/>
        <s v="Resolución 1473"/>
        <s v="Resolución 1481"/>
        <s v="Resolución 1513"/>
        <s v="Resolución 1520"/>
        <s v="Resolución 1586"/>
        <s v="Resolución 1591"/>
        <s v="Resolución 1601"/>
        <s v="Resolución 1616"/>
        <s v="Resolución 1629"/>
        <s v="Resolución 1632"/>
        <s v="Resolución 1636"/>
        <s v="Resolución 1642"/>
        <s v="Resolución 1643"/>
        <s v="Resolución 1649"/>
        <s v="Resolución 1650"/>
        <s v="Resolución 1655"/>
        <s v="Resolución 1664"/>
        <s v="Resolución 1681"/>
        <s v="Resolución 1692"/>
        <s v="Resolución 1731"/>
        <s v="Resolución 1732"/>
        <s v="Resolución 1736"/>
        <s v="Resolución 1737"/>
        <s v="Resolución 1739"/>
        <s v="Resolución 1744"/>
        <s v="Resolución 1758"/>
        <s v="Resolución 1785"/>
        <s v="Resolución 1824"/>
        <s v="Resolución 1873"/>
        <s v="Resolución 188, de 03/02/2022"/>
        <s v="Resolución 189, de 04/02/2022"/>
        <s v="Resolución 1921"/>
        <s v="Resolución 2014"/>
        <s v="Resolución 2018"/>
        <s v="Resolución 2046"/>
        <s v="Resolución 2047"/>
        <s v="Resolución 205, de 08/02/2022"/>
        <s v="Resolución 2082"/>
        <s v="Resolución 2083"/>
        <s v="Resolución 2096"/>
        <s v="Resolución 2098"/>
        <s v="Resolución 2100"/>
        <s v="Resolución 2102"/>
        <s v="Resolución 2140"/>
        <s v="Resolución 2141"/>
        <s v="Resolución 2166"/>
        <s v="Resolución 2173"/>
        <s v="Resolución 2230"/>
        <s v="Resolución 2258"/>
        <s v="Resolución 2260"/>
        <s v="Resolución 2277"/>
        <s v="Resolución 2280"/>
        <s v="Resolución 2292"/>
        <s v="Resolución 2299"/>
        <s v="Resolución 2312"/>
        <s v="Resolución 2313"/>
        <s v="Resolución 2323"/>
        <s v="Resolución 2324"/>
        <s v="Resolución 2326"/>
        <s v="Resolución 2362"/>
        <s v="Resolución 245"/>
        <s v="Resolución 2464"/>
        <s v="Resolución 2468"/>
        <s v="Resolución 2470"/>
        <s v="Resolución 2472"/>
        <s v="Resolución 2498"/>
        <s v="Resolución 2501"/>
        <s v="Resolución 2504"/>
        <s v="Resolución 2508"/>
        <s v="Resolución 2527"/>
        <s v="Resolución 700"/>
        <s v="Resolución 704"/>
        <s v="Resolución 720"/>
        <s v="Resolución 723"/>
        <s v="Resolución 738"/>
        <s v="Resolución 742"/>
        <s v="Resolución 753"/>
        <s v="Resolución 754"/>
        <s v="Resolución 768"/>
        <s v="Resolución 772"/>
        <s v="Resolución 773"/>
        <s v="Resolución 774"/>
        <s v="Resolución 775"/>
        <s v="Resolución 776"/>
        <s v="Resolución 778"/>
        <s v="Resolución 779"/>
        <s v="Resolución 853"/>
        <s v="Resolución 854"/>
        <s v="Resolución 857"/>
        <s v="Resolución 866"/>
        <s v="Resolución 871"/>
        <s v="Resolución 872"/>
        <s v="Resolución 873"/>
        <s v="Resolución 877"/>
        <s v="Resolución 878"/>
        <s v="Resolución 897"/>
        <s v="Resolución 901"/>
        <s v="Resolución 902"/>
        <s v="Resolución 934"/>
        <s v="Resolución 944"/>
        <s v="Resolución 951"/>
        <s v="Resolución 952"/>
        <s v="Resolución 967"/>
        <s v="Resolución de Alcaldía 1644"/>
        <s v="Resolución de Alcaldía 208"/>
        <s v="Resolución de Alcaldía 211"/>
        <s v="Resolución de Alcaldía 230"/>
        <s v="Resolución de Alcaldía 232"/>
        <s v="Resolución de Alcaldía 236"/>
        <s v="Resolución de Alcaldía 244"/>
        <s v="Resolución de Alcaldía 246"/>
        <s v="Resolución de Alcaldía 248"/>
        <s v="Resolución de Alcaldía 250"/>
        <s v="Resolución de Alcaldía 252"/>
        <s v="Resolución de Alcaldía 255"/>
        <s v="Resolución de Alcaldía 282"/>
        <s v="Resolución de Alcaldía 291"/>
        <s v="Resolución de Alcaldía 297"/>
        <s v="Resolución de Alcaldía 313"/>
        <s v="Resolución de Alcaldía 321"/>
        <s v="Resolución de Alcaldía 323"/>
        <s v="Resolución de Alcaldía 354"/>
        <s v="Resolución de Alcaldía 375"/>
        <s v="Resolución de Alcaldía 376"/>
        <s v="Resolución de Alcaldía 380"/>
        <s v="Resolución de Alcaldía 382"/>
        <s v="Resolución de Alcaldía 384"/>
        <s v="Resolución de Alcaldía 399"/>
        <s v="Resolución de Alcaldía 402"/>
        <s v="Resolución de Alcaldía 410"/>
        <s v="Resolución de Alcaldía 412"/>
        <s v="Resolución de Alcaldía 444"/>
        <s v="Resolución de Alcaldía 456"/>
        <s v="Resolución de Alcaldía 457"/>
        <s v="Resolución de Alcaldía 458"/>
        <s v="Resolución de Alcaldía 495"/>
        <s v="Resolución de Alcaldía 504"/>
        <s v="Resolución de Alcaldía 525"/>
        <s v="Resolución de Alcaldía 526"/>
        <s v="Resolución de Alcaldía 527"/>
        <s v="Resolución de Alcaldía 589"/>
        <s v="Resolución de Alcaldía 633"/>
        <s v="Resolución de Alcaldía 634"/>
        <s v="Resolución de Alcaldía 688"/>
        <s v="Resolución de Alcaldía 699"/>
        <m/>
      </sharedItems>
    </cacheField>
    <cacheField name="SERVICIO RESPONSABLE" numFmtId="0">
      <sharedItems containsBlank="1" count="21">
        <s v="Agente de Desarrollo"/>
        <s v="Archivo Biblioteca"/>
        <s v="Archivo/Biblioteca"/>
        <s v="Contratación"/>
        <s v="Cultura"/>
        <s v="Cultura "/>
        <s v="Deportes"/>
        <s v="DIGITALIZACIÓN"/>
        <s v="Escuela de Música"/>
        <s v="FESTEJOS"/>
        <s v="Fondos Europeos"/>
        <s v="Igualdad"/>
        <s v="Juventud"/>
        <s v="Museo Municipal"/>
        <s v="Obras y Mantenimiento"/>
        <s v="Oficina del Consumidor"/>
        <s v="Policía Local"/>
        <s v="Servicios Sociales"/>
        <s v="TURISMO"/>
        <s v="Urbanismo"/>
        <m/>
      </sharedItems>
    </cacheField>
    <cacheField name="Nº 2022 Transp." numFmtId="0">
      <sharedItems containsString="0" containsBlank="1" containsNumber="1" containsInteger="1" minValue="1" maxValue="258" count="25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52" createdVersion="3">
  <cacheSource type="worksheet">
    <worksheetSource ref="A12:L523" sheet="CME_DE_01-01-2022_A_31-12-2022"/>
  </cacheSource>
  <cacheFields count="12">
    <cacheField name="266/2021/AY-CME" numFmtId="0">
      <sharedItems containsBlank="1" count="250">
        <s v="1/2022/AY-CME/EDUSI"/>
        <s v="1/2022/AY-CME/PRTR"/>
        <s v="10/2022/AY-CME "/>
        <s v="100/2022/AY-CME "/>
        <s v="101/2022/AY-CME"/>
        <s v="102/2022/AY-CME"/>
        <s v="103/2022/AY-CME"/>
        <s v="104/2022/AY-CME"/>
        <s v="106/2022/AY-CME"/>
        <s v="107/2022/AY-CME"/>
        <s v="108/2022/AY-CME"/>
        <s v="109/2022/AY-CME"/>
        <s v="111/2022/AY-CME"/>
        <s v="112/2022/AY-CME"/>
        <s v="113/2022/AY-CME"/>
        <s v="114/2022/AY-CME"/>
        <s v="115/2022/AY-CME"/>
        <s v="116/2022/AY-CME"/>
        <s v="117/2022/AY-CME"/>
        <s v="118/2022/AY-CME"/>
        <s v="119/2022/AY-CME"/>
        <s v="120/2022/AY-CME"/>
        <s v="121/2022/AY-CME"/>
        <s v="122/2022/AY-CME"/>
        <s v="123/2022/AY-CME"/>
        <s v="124/2022/AY-CME"/>
        <s v="125/2022/AY-CME"/>
        <s v="126/2022/AY-CME"/>
        <s v="127/2022/AY-CME"/>
        <s v="128/2022/AY-CME"/>
        <s v="129/2021/AY-CME "/>
        <s v="129/2022/AY-CME"/>
        <s v="13/2022/AY-CME "/>
        <s v="130/2022/AY-CME"/>
        <s v="131/2022/AY-CME"/>
        <s v="132/2022/AY-CME"/>
        <s v="133/2022/AY-CME"/>
        <s v="135/2022/AY-CME"/>
        <s v="136/2022/AY-CME"/>
        <s v="137/2022/AY-CME "/>
        <s v="138/2022/AY-CME "/>
        <s v="139/2022/AY-CME "/>
        <s v="140/2022/AY-CME "/>
        <s v="143/2022/AY-CME"/>
        <s v="144/2022/AY-CME"/>
        <s v="145/2022/AY-CME"/>
        <s v="146/2022/AY-CME"/>
        <s v="147/2022/AY-CME "/>
        <s v="148/2022/AY-CME"/>
        <s v="149/2022/AY-CME "/>
        <s v="15/2022/AY-CME "/>
        <s v="150/2022/AY-CME"/>
        <s v="151/2022/AY-CME"/>
        <s v="152/2022/AY-CME "/>
        <s v="154/2022/AY-CME"/>
        <s v="155/2022/AY-CME"/>
        <s v="156/2022/AY-CME"/>
        <s v="157/2022/AY-CME"/>
        <s v="158/2022/AY-CME"/>
        <s v="159/2022/AY-CME"/>
        <s v="16/2022/AY-CME "/>
        <s v="160/2022/AY-CME"/>
        <s v="161/2022/AY-CME"/>
        <s v="162/2022/AY-CME"/>
        <s v="163/2022/AY-CME"/>
        <s v="164/2022/AY-CME"/>
        <s v="165/2022/AY-CME"/>
        <s v="166/2022/AY-CME"/>
        <s v="167/2022/AY-CME"/>
        <s v="168/2022/AY-CME"/>
        <s v="169/2022/AY-CME"/>
        <s v="17/2022/AY-CME "/>
        <s v="170/2022/AY-CME"/>
        <s v="171/2022/AY-CME"/>
        <s v="172/2022/AY-CME"/>
        <s v="173/2022/AY-CME"/>
        <s v="174/2022/AY-CME"/>
        <s v="176/2022/AY-CME"/>
        <s v="177/2022/AY-CME"/>
        <s v="178/2022/AY-CME"/>
        <s v="179/2022/AY-CME"/>
        <s v="181/2022/AY-CME"/>
        <s v="183/2022/AY-CME"/>
        <s v="184/2022/AY-CME"/>
        <s v="185/2022/AY-CME"/>
        <s v="187/2022/AY-CME"/>
        <s v="19/2022/AY-CME "/>
        <s v="190/2022/AY-CME"/>
        <s v="191/2022/AY-CME"/>
        <s v="192/2022/AY-CME"/>
        <s v="193/2022/AY-CME"/>
        <s v="194/2022/AY-CME"/>
        <s v="196/2022/AY-CME"/>
        <s v="197/2022/AY-CME"/>
        <s v="198/2022/AY-CME"/>
        <s v="199/2022/AY-CME"/>
        <s v="2/2022/AY-CME/PRTR"/>
        <s v="20/2022/AY-CME "/>
        <s v="200/2022/AY-CME"/>
        <s v="201/2022/AY-CME"/>
        <s v="203/2022/AY-CME"/>
        <s v="204/2022/AY-CME"/>
        <s v="205/2022/AY-CME"/>
        <s v="206/2022/AY-CME"/>
        <s v="207/2022/AY-CME"/>
        <s v="208/2022/AY-CME"/>
        <s v="209/2022/AY-CME"/>
        <s v="21/2022/AY-CME "/>
        <s v="210/2022/AY-CME"/>
        <s v="211/2022/AY-CME"/>
        <s v="212/2022/AY-CME"/>
        <s v="213/2022/AY-CME"/>
        <s v="214/2022/AY-CME"/>
        <s v="215/2022/AY-CME"/>
        <s v="216/2022/AY-CME"/>
        <s v="217/2022/AY-CME"/>
        <s v="218/2022/AY-CME"/>
        <s v="219/2022/AY-CME"/>
        <s v="22/2022/AY-CME "/>
        <s v="220/2022/AY-CME"/>
        <s v="221/2022/AY-CME"/>
        <s v="223/2022/AY-CME"/>
        <s v="224/2022/AY-CME"/>
        <s v="225/022/AY-CME"/>
        <s v="226/2022/AY-CME"/>
        <s v="227/2022/AY-CME"/>
        <s v="228/2022/AY-CME"/>
        <s v="229/2022/AY-CME"/>
        <s v="23/2022/AY-CME "/>
        <s v="230/2022/AY-CME"/>
        <s v="231/2022/AY-CME"/>
        <s v="232/2022/AY-CME"/>
        <s v="233/2022/AY-CME"/>
        <s v="234/2021/AY-CME "/>
        <s v="234/2022/AY-CME"/>
        <s v="235/2022/AY-CME"/>
        <s v="236/2022/AY-CME"/>
        <s v="237/2022/AY-CME"/>
        <s v="238/2022/AY-CME"/>
        <s v="239/2022/AY-CME"/>
        <s v="24/2022/AY-CME "/>
        <s v="241/2022/AY-CME"/>
        <s v="242/2022/AY-CME"/>
        <s v="243/2022/AY-CME"/>
        <s v="244/2022/AY-CME"/>
        <s v="245/2022/AY-CME"/>
        <s v="246/2022/AY-CME"/>
        <s v="247/2022/AY-CME"/>
        <s v="248/2022/AY-CME"/>
        <s v="249/2022/AY-CME"/>
        <s v="25/2022/AY-CME "/>
        <s v="251/2022/AY-CME"/>
        <s v="254/2022/AY-CME  "/>
        <s v="255/2022/AY-CME"/>
        <s v="256/2022/AY-CME"/>
        <s v="257/2022/AY-CME"/>
        <s v="258/2022/AY-CME"/>
        <s v="259/2022/AY-CME"/>
        <s v="26/2022/AY-CME "/>
        <s v="260/2022/AY-CME"/>
        <s v="262/2022/AY-CME"/>
        <s v="263/2022/AY-CME"/>
        <s v="264/2022/AY-CME"/>
        <s v="265/2022/AY-CME"/>
        <s v="266/2022/AY-CME"/>
        <s v="268/2022/AY-CME"/>
        <s v="269/2022/AY-CME"/>
        <s v="27/2022/AY-CME "/>
        <s v="270/2022/AY-CME"/>
        <s v="271/2022/AY-CME"/>
        <s v="272/2022/AY-CME"/>
        <s v="273/2022/AY-CME"/>
        <s v="275/2022/AY-CME"/>
        <s v="276/2022/AY-CME"/>
        <s v="277/2022/AY-CME"/>
        <s v="278/2022/AY-CME"/>
        <s v="279/2022/AY-CME"/>
        <s v="28/2022/AY-CME "/>
        <s v="280/2021/AY-CME"/>
        <s v="29/2022/AY-CME "/>
        <s v="290/2021/AY-CME"/>
        <s v="3/2022/AY-CME/EDUSI"/>
        <s v="3/2022/AY-CME/PRTR"/>
        <s v="30/2022/AY-CME "/>
        <s v="31/2022/AY-CME "/>
        <s v="32/2022/AY-CME "/>
        <s v="33/2022/AY-CME "/>
        <s v="34/2022/AY-CME "/>
        <s v="35/2022/AY-CME "/>
        <s v="36/2022/AY-CME "/>
        <s v="37/2022/AY-CME "/>
        <s v="38/2022/AY-CME "/>
        <s v="39/2022/AY-CME "/>
        <s v="4/2022/AY-CME/PRTR"/>
        <s v="40/2022/AY-CME "/>
        <s v="41/2022/AY-CME "/>
        <s v="43/2022/AY-CME "/>
        <s v="44/2022/AY-CME "/>
        <s v="45/2022/AY-CME "/>
        <s v="46/2022/AY-CME "/>
        <s v="48/2022/AY-CME "/>
        <s v="49/2022/AY-CME "/>
        <s v="5/2022/AY-CME/PRTR"/>
        <s v="51/2022/AY-CME "/>
        <s v="53/2022/AY-CME "/>
        <s v="55/2022/AY-CME "/>
        <s v="56/2022/AY-CME"/>
        <s v="57/2022/AY-CME "/>
        <s v="58/2022/AY-CME "/>
        <s v="59/2022/AY-CME "/>
        <s v="6/2022/AY-CME/PRTR "/>
        <s v="60/2022/AY-CME "/>
        <s v="61/2022/AY-CME "/>
        <s v="62/2022/AY-CME "/>
        <s v="64/2022/AY-CME "/>
        <s v="65/2022/AY-CME "/>
        <s v="66/2022/AY-CME "/>
        <s v="67/2022/AY-CME "/>
        <s v="68/2022/AY-CME "/>
        <s v="69/2022/AY-CME "/>
        <s v="70/2022/AY-CME"/>
        <s v="71/2022/AY-CME"/>
        <s v="72/2022/AY-CME "/>
        <s v="73/2022/AY-CME "/>
        <s v="74/2022/AY-CME "/>
        <s v="76/2022/AY-CME "/>
        <s v="77/2022/AY-CME "/>
        <s v="78/2022/AY-CME "/>
        <s v="79/2022/AY-CME"/>
        <s v="80/2022/AY-CME "/>
        <s v="81/2022/AY-CME"/>
        <s v="82/2022/AY-CME "/>
        <s v="83/2022/AY-CME"/>
        <s v="84/2022/AY-CME"/>
        <s v="85/2022/AY-CME "/>
        <s v="86/2022/AY-CME"/>
        <s v="87/2022/AY-CME "/>
        <s v="88/2022/AY-CME "/>
        <s v="89/2022/AY-CME "/>
        <s v="9/2022/AY-CME "/>
        <s v="90/2022/AY-CME"/>
        <s v="91/2022/AY-CME"/>
        <s v="92/2022/AY-CME"/>
        <s v="93/2022/AY-CME"/>
        <s v="94/2022/AY-CME"/>
        <s v="95/2022/AY-CME"/>
        <s v="96/2022/AY-CME"/>
        <s v="97/2022/AY-CME"/>
        <s v="99/2022/AY-CME "/>
        <m/>
      </sharedItems>
    </cacheField>
    <cacheField name="Column B" numFmtId="0">
      <sharedItems containsNonDate="0" containsDate="1" containsString="0" containsBlank="1" minDate="2021-05-17T00:00:00" maxDate="2022-10-28T00:00:00" count="49">
        <d v="2021-05-17T00:00:00"/>
        <d v="2021-10-26T00:00:00"/>
        <d v="2021-12-15T00:00:00"/>
        <d v="2021-12-22T00:00:00"/>
        <d v="2022-01-20T00:00:00"/>
        <d v="2022-01-24T00:00:00"/>
        <d v="2022-02-01T00:00:00"/>
        <d v="2022-02-02T00:00:00"/>
        <d v="2022-02-03T00:00:00"/>
        <d v="2022-02-08T00:00:00"/>
        <d v="2022-02-09T00:00:00"/>
        <d v="2022-02-10T00:00:00"/>
        <d v="2022-02-11T00:00:00"/>
        <d v="2022-02-14T00:00:00"/>
        <d v="2022-02-16T00:00:00"/>
        <d v="2022-02-17T00:00:00"/>
        <d v="2022-02-18T00:00:00"/>
        <d v="2022-02-21T00:00:00"/>
        <d v="2022-02-22T00:00:00"/>
        <d v="2022-02-24T00:00:00"/>
        <d v="2022-02-25T00:00:00"/>
        <d v="2022-02-28T00:00:00"/>
        <d v="2022-03-01T00:00:00"/>
        <d v="2022-03-02T00:00:00"/>
        <d v="2022-03-08T00:00:00"/>
        <d v="2022-03-09T00:00:00"/>
        <d v="2022-03-10T00:00:00"/>
        <d v="2022-03-11T00:00:00"/>
        <d v="2022-03-12T00:00:00"/>
        <d v="2022-03-13T00:00:00"/>
        <d v="2022-03-14T00:00:00"/>
        <d v="2022-03-17T00:00:00"/>
        <d v="2022-03-18T00:00:00"/>
        <d v="2022-03-25T00:00:00"/>
        <d v="2022-03-28T00:00:00"/>
        <d v="2022-03-29T00:00:00"/>
        <d v="2022-03-31T00:00:00"/>
        <d v="2022-04-04T00:00:00"/>
        <d v="2022-04-06T00:00:00"/>
        <d v="2022-04-07T00:00:00"/>
        <d v="2022-04-08T00:00:00"/>
        <d v="2022-05-17T00:00:00"/>
        <d v="2022-05-19T00:00:00"/>
        <d v="2022-06-07T00:00:00"/>
        <d v="2022-06-13T00:00:00"/>
        <d v="2022-06-17T00:00:00"/>
        <d v="2022-10-05T00:00:00"/>
        <d v="2022-10-28T00:00:00"/>
        <m/>
      </sharedItems>
    </cacheField>
    <cacheField name="Suministro" numFmtId="0">
      <sharedItems containsBlank="1" count="12">
        <s v="Obras"/>
        <s v="Privado"/>
        <s v="SERVICIOS"/>
        <s v="SERVICIOS "/>
        <s v="Serviciso"/>
        <s v="Servocops"/>
        <s v="SUMINISRO"/>
        <s v="SUMINISTRO"/>
        <s v="Suministro "/>
        <s v="Suministros"/>
        <s v="SUMINISTTO"/>
        <m/>
      </sharedItems>
    </cacheField>
    <cacheField name="ADQUISICIÓN DE UN SISTEMA DE GESTIÓN Y DIRECCIONAMIENTO DE CIUDADANOS (GESTIÓN DE TURNOS) PARA LA OAC." numFmtId="0">
      <sharedItems containsBlank="1" count="250" longText="1">
        <s v="ACTIVIDADES DEPORTIVAS &quot;JUNIO DEPORTIVO&quot; 2022 EN CALAHORRA"/>
        <s v="ACTIVIDADES INFANTILES. 6º DE PRIMARIA DE COLEGIOS DE CALAHORRA. JGV 2022"/>
        <s v="ACTUACIÓN DE DIANAS  DURANTE LAS FIESTAS DE AGOSTO  DE 2022"/>
        <s v="ACTUACIÓN GAITEROS EN FIESTAS DE MARZO 2022"/>
        <s v="ACTUACIÓN GRUPO DE JOTEROS Y JOTERAS DE CALAHORRA. 2 RONDAS JGV 2022"/>
        <s v="ACTUACIÓN MUSICAL EN EVENTO DE FOOD TRUCKS. JGVERDURA, 2022"/>
        <s v="ACTUACIÓN MUSICAL EN JORNADAS SEFARDÍES, CALAHORRA, 2022"/>
        <s v="ADAPTACIÓN A NORMATIVA DE ROCÓDROMO-BOULDER PABELLÓN POLIDEPORTIVO COLEGIO QUINTILIANO. UNE-EN-12572"/>
        <s v="ADQUISICIÓN DE FLAUTA TRAVESERA CON EXTENSIÓN AL REGISTRO GRAVE"/>
        <s v="ADQUISICIÓN DE MATERIAL Y PRODUCTO GASTRONÓMICO PARA DEGUSTACIÓN DE PEÑAS. JG VERDURA 2022"/>
        <s v="ADQUISICIÓN DE MOBILIARIO PARA EL ESPACIO CENTRAL 1.C DE PLAZA DE ABASTOS DESTINADO A ZONA DE DEGUSTACIÓN GASTRONÓMICA"/>
        <s v="ADQUISICIÓN DE PARTITURAS PARA LA BANDA MUNICIPAL"/>
        <s v="ADQUISICIÓN DE PEQUEÑA PERCUSIÓN, ATRILES DE MARCHA, LÁMPARAS LED ATRIL, CAÑAS PARA LA BANDA MUNICIPAL"/>
        <s v="ADQUISICIÓN DE SEMILLAS PARA EL MUSEO DE LA VERDURA"/>
        <s v="ADQUISICIÓN DE UN FLIGTCASE PARA EL TRANSPORTE DE LAS CAMAPANAS TUBULARES BANDA MUNICIPAL DE MÚSICA"/>
        <s v="ADQUISICIÓN DE UNIFORMES PARA LA BANDA MUNICIPAL DE MÚSICA"/>
        <s v="ADQUISICIÓN DEL  ISBN DE LA PUBLICACIÓN &quot;CALAHORRA: SU ESCUDO Y SU BANDERA&quot;"/>
        <s v="ALQUILER DE SANITARIOS PARA LAS FIESTAS PATRONALES DE AGOSTO DE 2022"/>
        <s v="ALQUILER DE UN WATERPHONE PARA EL CONCIERTO DE LA BANDA MUNICIPAL DEL DÍA 18 DE FEBRERO"/>
        <s v="ALQUILER, MONTAJE Y DESMONTAJE DE LAS CARPAS DE LAS JORNADAS GASTRONÓMICAS DE LA VERDURA, 2022"/>
        <s v="APROBAR EL CONTRATO MENOR DE SERVICIO DE AMBULANCIAS, PERSONAL MÉDICO Y SANITARIO PARA LAS FIESTAS DE AGOSTO 2022"/>
        <s v="ARREGLO DE 3 PERSIANAS ROTAS EN LA ESCUELA MUNICIPAL DE MÚSICA"/>
        <s v="ARREGLO Y LIMPIEZA DE CORTINA ERMITA LA CONCEPCION"/>
        <s v="ASESORAMIENTO EN JURADO Y PASARELA CALAHORRA CIUDAD DE LA VERDURA"/>
        <s v="ASISTENCIA TÉCNICA DE DIRECCIÓN DE OBRA, DIRECCIÓN DE EJECUCIÓN MATERIAL, COORDINACIÓN DE SEGURIDAD Y SALUD DE  LA  REPARACION DE CAMINOS RURALES AFECTADOS POR LA CRECIDA DEL  RIO EBRO EN EL TÉRMINO MUNICIPAL DE CALAHORRA EN DICIEMBRE DE 2021"/>
        <s v="ASISTENCIA TÉCNICA EN COORDINACIÓN DE SEGURIDAD Y SALUD EN LAS OBRAS DE MANTENIMIENTO Y REPARACIÓN EN EL PATIO Y LA CASITA DE CASA DE CARRAMIÑANA, EN CALLE ENRAMADA Nº 22, Y NUEVO ACCESO AL EDIFICO DESDE EL PATIO"/>
        <s v="ASISTENCIA TÉCNICA PARA LA PREPARACIÓN DE LA PROPUESTA Y DE LA DOCUMENTACIÓN NECESARIA PARA LA SOLICITUD DE SUBVENCIÓN CONTEMPLADA EN LA ORDEN TMA/178/2022, DE 28 DE FEBRERO (SEGUNDA LÍNEA PIREP LOCAL), PARA LA REHABILITACIÓN ENERGÉTICA DEL COMPLEJO DEPORTIVO LA PLANILLA"/>
        <s v="ATENCIÓN DEL EVENTO DENOMINADO NASSICA SOUN 2022"/>
        <s v="BOLSAS CON LOGO CIUDAD DE LA VERDURA"/>
        <s v="CAMISETAS CON ESTAMPACIÓN PARA INCLUIR EN BOLSA DEL CORREDOR. XII EDICIÓN CARRERA POPULAR, CALAHORRA CIUDAD DE LA VERDURA. 10K."/>
        <s v="CELEBRACIÓN DE LA SUPERBUS PARTY DENTRO DE LA PROGRAMACIÓN DEL CALAGURRIS SUPERBUS, EN LA SEDE DE LA PEÑA RIOJANA DEL 25 AL 26 DE JUNIO DE 2022. - LOTE 2 "/>
        <s v="CELEBRACIÓN DE LA SUPERBUS PARTY DENTRO DE LA PROGRAMACIÓN DEL CALAGURRIS SUPERBUS, EN LA SEDE DE LA PEÑA RIOJANA DEL 25 AL 26 DE JUNIO DE 2022. - LOTE 3 "/>
        <s v="CELEBRACIÓN DE LA SUPERBUS PARTY DENTRO DE LA PROGRAMACIÓN DEL CALAGURRIS SUPERBUS, EN LA SEDE DE LA PEÑA RIOJANA DEL 25 AL 26 DE JUNIO DE 2022. - LOTE 4 "/>
        <s v="CELEBRACIÓN DE LA SUPERBUS PARTY DENTRO DE LA PROGRAMACIÓN DEL CALAGURRIS SUPERBUS, EN LA SEDE DE LA PEÑA RIOJANA DEL 25 AL 26 DE JUNIO DE 2022. LOTE 1"/>
        <s v="COLOCACIÓN DE PLACA DE GRANITO EN LA PLAZA RICARDO DÍAZ PALACIO DE CALAHORRA"/>
        <s v="COLOCACIÓN Y CONSOLIDACIÓN DEL CANAL ROMANO DE LA CALLE ERAS EN LOS JARDINES DE LA POLICÍA"/>
        <s v="COMPRA DE 600 PAÑUELOS DE FIESTAS, 2022"/>
        <s v="COMPRA DE MANTEL NEGRO PARA PREPARACIÓN DEL MERCADO DE LA VERDURA. 2022"/>
        <s v="COMPRA DE MOQUETA PARA LA PASARELA CIUDAD DE LA VERDURA, 2022"/>
        <s v="CONTRATACION DE ACTUACION DEL TEATRO DE MARIONETAS DE MAESE VILLAREJO"/>
        <s v="CONTRATACIÓN DE AUTOBUSES &quot;VOY Y VENGO&quot; PARA LOCALIDADES EN FIESTAS 2022"/>
        <s v="CONTRATACIÓN DE LA DIRECCIÓN DE ESCENA, ESCENOGRAFÍA, ILUMINACIÓN Y TÉCNICO DE SONIDO PARA EL ESPECTÁCULO MULTIDISCIPLINAR DE LA BANDA MUNICIPAL DEL DÍA 22 DE ABRIL EN EL TEATRO IDEAL"/>
        <s v="CONTRATACIÓN DE SERVICIO DE AMBULANCIA Y ASISTENCIA SANITARIA PARA LA ACTIVIDAD NOCHE DE SAN JUAN 2022"/>
        <s v="CONTRATACIÓN DEL SERVICIO DE ORGANIZACIÓN DEL EVENTO DENOMINADO GALA DE ENTREGA DE PREMIOS DEL FESTIVAS DE CORTOMETRAJES CORTEN-CIUDAD DE CALAHORRA 2022"/>
        <s v="CONTRATACIÓN DEL SERVICIO DE PROYECCIÓN Y SONORIZACIÓN DE LA FASE DE EXHIBICIÓN EL FESTIVAL ¡CORT…en!- CIUDAD DE CALAHORRA"/>
        <s v="CONTRATATACIÓN  DEL SOLISTA DE CLARINETE PARA EL CONCIERTO DEL 18 DE NOVIEMBRE BANDA MUNICIPAL"/>
        <s v="CONTRATO CONSULTORA TURÍSTICA. ELABORACIÓN DE MEMORIA PARA SOLICITUD DE SUBVENCIÓN PROYECTO &quot;RUTAS INCLUSIVAS&quot;"/>
        <s v="CONTRATO DE CONSULTORA TURÍSTICA. ELABORACIÓN DE MEMORIA PARA SOLICITUD DE SUBVENCIÓN A TRAVÉS DE LA ORDEN-PROGRAMA EXPERIENCIAS TURISMO ESPAÑA: PROYECTO &quot;RUTAS ACCESIBLES E INCLUSIVAS DE ESPAÑA&quot;"/>
        <s v="CONTRATO DE OBRAS DE DERRIBO DEL EDIFICIO SITUADO EN CALLE SANTIAGO Nº16"/>
        <s v="CONTRATO DE PATROCINIO. PROGRAMA DE RADIO DE LA CADENA SER &quot;HORA 25&quot;. EMISIÓN EL 22 DE ABRIL (JG VERDURA)"/>
        <s v="CONTRATO DE SERVICIOS DE AMBULANCIA, PERSONAL MÉDICO Y SANITARIO Y DOTACIÓN DE INSTRUMENTAL QUIRÚRGICO DE LA PLAZA DE TOROS PARA LOS ENCIERROS Y CAPEAS A CELEBRAR LOS DÍAS 3 AL 5 DE MARZO DE 2022 "/>
        <s v="CONTRATO DE SERVICIOS DE FOTOGRAFIADO DE 20 CUADROS PARA LA ELABORACIÓN DEL CATÁLOGO DE LA EXPOSICIÓN DEL XXVI CERTAMEN NACIONAL DE PINTURA EN CALAHORRA 2022"/>
        <s v="CONTRATO DE SERVICIOS DE VETERINARIOS PARA LA CELEBRACIÓN DE LOS ENCIERROS Y CAPEAS LOS DÍAS 25 AL 30 DE AGOSTO 2022 ASÍ COMO EL CERTIFICADO DE INSPECCIÓN DE LA PLAZA DE TOROS"/>
        <s v="CONTRATO DE SERVICIOS PARA ASISTENCIA TECNICA DE DIRECCIÓN DE EJECUCIÓN MATERIAL, COORDINACIÓN DE SEGURIDAD Y SALUD DEL EDIFICIO SITUADO EN CALLE SANTIAGO Nº 16"/>
        <s v="CONTRATO DE SERVICIOS PARA ASISTENCIA TÉCNICA DE DIRECCIÓN DE EJECUCIÓN MATERIAL, COORDINACIÓN DE SEGURIDAD Y SALUD DEL EDIFICIO SITUADO EN CALLE SANTIAGO Nº 16"/>
        <s v="CONTRATO DE SERVICIOS, PONENCIA EN ACTO INAUGURAL DE LAS JORNADAS GASTRONÓMICAS DE LA VERDURA, 2022"/>
        <s v="CONTRATO DE SERVICIOS. FESTIVALES DE PELOTA PROFESIONALES: JORNADAS DE LA VERDURA Y FIESTAS DE AGOSTO 2022"/>
        <s v="CONTRATO DE SUMINISTRO DE UNA ESTACIÓN TOTAL MECÁNICA PARA LA SECCIÓN DE URBANISMO"/>
        <s v="CONTRATO DE VETERINARIOS PARA LOS ENCIERROS DE FIESTAS DE MARZO 2022"/>
        <s v="CONTRATO MENOR DE ASESORAMIENTO Y ADAPTACIÓN DEL PROYECTO DE RESTAURACIÓN AMBIENTAL DEL RÍO CIDACOS EN CALAHORRA,PROLONGACIÓN DE LA VÍA VERDE Y UNIÓN CON EL GR-99 PARA LA SOLICITUD SUBVENCION DE LA FUNDACIÓN BIODIVERSIDAD, PARA EL FOMENTO DE ACTUACIONES DE RESTAURACIÓN DE ECOSISTEMAS FLUVIALES Y REDUCCIÓN DEL RIESGO DE INUNDACIÓN EN LOS ENTORNOS URBANOS ESPAÑOLES EN EL MARCO DEL PLAN DE RECUPERACIÓN, TRANSFORMACIÓN Y RESILIENCIA - FINANCIADO POR LA UNIÓN EUROPEA – NEXTGENERATIONEU"/>
        <s v="CONTRATO MENOR DE OBRAS: DE REPARACION DE CAMINOS RURALES AFECTADOS POR LA CRECIDA DEL  RIO EBRO EN EL TÉRMINO MUNICIPAL DE CALAHORRA EN DICIEMBRE DE 2021"/>
        <s v="CONTRATO MENOR DE OBRAS: DEMOLICIÓN DE RIGOLA EXISTENTE Y POSTERIOR RECONSTRUCCIÓN EN CALLE CAVAS"/>
        <s v="CONTRATO MENOR DE SERVICIOS ARTÍSTICOS PARA EL ENCUENTRO LITERARIO CON IAN GIBSON &quot;COMO CANTA UN POETA: FEDERICO GARCÍA LORCA&quot; QUE TENDRÁ LUGAR EN EL TEATRO IDEAL DE CALAHORRA EL DÍA11 DE MARZO DE 2022"/>
        <s v="CONTRATO MENOR DE SERVICIOS ARTÍSTICOS PARA LA REALIZACIÓN DE 3 REPRESENTACIONES DE LA OBRA “GORGORITO” LOS DÍAS 28, 29 y 30 DE AGOSTO DE 2022 EN EL PASEO DEL MERCADAL"/>
        <s v="CONTRATO MENOR DE SERVICIOS ARTÍSTICOS PARA LA REALIZACIÓN DE DOS REPRESENTACIONES DE LA OBRA DE TEATRO &quot;B-612&quot; EL DÍA 7 DE NOVIEMBRE DE 2022 EN EL TEATRO IDEAL DE CALAHORRA"/>
        <s v="CONTRATO MENOR DE SERVICIOS ARTÍSTICOS PARA LA REALIZACIÓN DE UN CONCIERTO DE DJ  ALEX MELERO Y DAVID MATEO EL 2 DE MARZO DE 2022 EN  CARPA DE LA PLAZA DEL RASO"/>
        <s v="CONTRATO MENOR DE SERVICIOS ARTÍSTICOS PARA LA REALIZACIÓN DE UN CONCIERTO DEL GRUPO &quot;CERRADO POR VACACIONES&quot; EL 3 DE MARZO DE 2022 EN  CARPA DE LA PLAZA DEL RASO"/>
        <s v="CONTRATO MENOR DE SERVICIOS ARTÍSTICOS PARA LA REALIZACIÓN DE UN CONCIERTO DEL GRUPO &quot;MAGIC QUEEN&quot; EL 3 DE MARZO DE 2022 EN  CARPA DE LA PLAZA DEL RASO"/>
        <s v="CONTRATO MENOR DE SERVICIOS ARTÍSTICOS PARA LA REALIZACIÓN DE UN CONCIERTO DEL GRUPO &quot;ROCK &amp; RIOS BAND&quot; EL 3 DE MARZO DE 2022 EN  CARPA DE LA PLAZA DEL RASO"/>
        <s v="CONTRATO MENOR DE SERVICIOS ARTÍSTICOS PARA LA REALIZACIÓN DE UNA ACTUACIÓN DE LA OBRA DE TEATRO  &quot;EL DIABLO COJUELO&quot; EL DÍA 29 DE OCTUBRE DE 2022 EN EL TEATRO IDEAL DE CALAHORRA"/>
        <s v="Contrato menor de servicios artísticos para la realización de una actuación de la obra de teatro  &quot;El Salto de Darwin&quot; el día 3 de marzo de 2022 en el teatro Ideal de Calahorra"/>
        <s v="CONTRATO MENOR DE SERVICIOS ARTÍSTICOS PARA LA REALIZACIÓN DE UNA ACTUACIÓN MUSICAL DEL GRUPO “JAVIER Y CHUS” EL 29 DE AGOSTO DE 2022"/>
        <s v="CONTRATO MENOR DE SERVICIOS ARTÍSTICOS PARA LA REALIZACIÓN DE UNA ACTUACIÓN MUSICAL DEL GRUPO “LA MUZA BAND” EL DÍA 26 DE AGOSTO DE 2022 EN EL HALL DEL MERCADAL"/>
        <s v="CONTRATO MENOR DE SERVICIOS ARTÍSTICOS PARA LA REALIZACIÓN DE UNA ACTUACIÓN MUSICAL DEL GRUPO “SILVIA Y MANOLO” EL 27 DE AGOSTO DE 2022 EN EL HALL DEL MERCADAL"/>
        <s v="CONTRATO MENOR DE SERVICIOS ARTÍSTICOS PARA LA REALIZACIÓN DE UNA REPRESENTACIÓN DE UNA OBRA DE TEATRO &quot;UN ÓSCAR PARA OSCAR&quot; EL DÍA 5 DE NOVIEMBRE DE 2022 EN EL TEATRO IDEAL DE CALAHORRA"/>
        <s v="Contrato menor de servicios artísticos para la realización del encuentro literario con Alejandro pedregosa y Carlos Arriezu &quot;Historia de un hermano&quot; el día 8 de abril de 2022 en el teatro Ideal de Calahorra"/>
        <s v="CONTRATO MENOR DE SERVICIOS ARTÍSTICOS PARA LA REPRESENTACIÓN DE LA OBRA  &quot;CHINCHULINA Y EL RUISEÑOR DE LA CHINA&quot;, EN EL TEATRO IDEAL DE CALAHORRA EL DÍA 30 DE DICIEMBRE DE 2022"/>
        <s v="CONTRATO MENOR DE SERVICIOS ARTÍSTICOS PARA LA REPRESENTACIÓN DE LA OBRA  &quot;CIUDAD INVENTADA&quot;, EN EL TEATRO IDEAL DE CALAHORRA EL DÍA 27 DE DICIEMBRE DE 2022"/>
        <s v="CONTRATO MENOR DE SERVICIOS ARTÍSTICOS PARA LA REPRESENTACIÓN DE LA OBRA  &quot;DE LA TIERRA A LA LUNA&quot;, EN EL TEATRO IDEAL DE CALAHORRA EL DÍA 29 DE DICIEMBRE DE 2022"/>
        <s v="CONTRATO MENOR DE SERVICIOS ARTÍSTICOS PARA LA REPRESENTACIÓN DE LA OBRA &quot;HA VUELTO A AMANECER&quot; EN EL TEATRO IDEAL DE CALAHORRA EL DÍA 24 DE JUNIO, 2022."/>
        <s v="CONTRATO MENOR DE SERVICIOS ARTÍSTICOS PARA LA REPRESENTACIÓN EN EL TEATRO IDEAL DE LA OBRA  BOEING BOEING EL 30 DE AGOSTO, 2022"/>
        <s v="CONTRATO MENOR DE SERVICIOS ARTÍSTICOS PARA REALIZACIÓN DE UN ESPECTÁCULO DE ANIMACIÓN “FAUNAMANÍA” POR LAS CALLES DE LA CIUDAD PARA LA NOCHE DEL 28 DE AGOSTO 2022 DURANTE LAS FIESTAS PATRONALES DE LA CIUDAD"/>
        <s v="CONTRATO MENOR DE SERVICIOS ARTÍSTICOS PARA REALIZACIÓN DEL ESPECTÁCULO DE PASACALLES “MAR ILUMINADO” DE LA COMPAÑÍA MARTINA´S 2021 S.L. PARA EL 30 DE AGOSTO DE 23 A 0:30 HORAS POR LAS CALLES DE LA CIUDAD DENTRO DE LA PROGRAMACIÓN DE LAS FIESTAS DE AGOSTO 2022"/>
        <s v="CONTRATO MENOR DE SERVICIOS ARTÍSTICOS PARA REALIZACIÓN DEL ESPECTÁCULO MUSICAL Y DE ANIMACIÓN “CALAPARAPA”, NOCHE DE DJS FESTIVAL PREMIUM EL 28 DE AGOSTO DE 2022 EN LA PLAZA DEL RASO, COMO ESPECTÁCULO JUVENIL DENTRO DE LA PROGRAMACIÓN DE LAS FIESTAS DE AGOSTO 2022"/>
        <s v="CONTRATO MENOR DE SERVICIOS ARTISTICOS PARA REALIZAR DOS REPRESENTACIONES TEATRALES DE LAS OBRAS “POP CORN” EL DÍA 26 DE ABRIL Y DOS REPRESENTACIONES DE “THE 4TH MUSKETEER” EL DÍA 27 DE ABRIL DE 2022 EN EL TEATRO IDEAL DE CALAHORRA"/>
        <s v="CONTRATO MENOR DE SERVICIOS ARTISTICOS PARA REALIZAR LA REPRESENTACIÓN DE LAS OBRAS TEATRALES “TRES SUEÑOS, EL TENDERETE Y EL TIEMPO DE LAS NARANJAS”  EN LA FERIA DEL LIBRO DE CALAHORRA EL DIA 23 DEABRIL DE 2022"/>
        <s v="CONTRATO MENOR DE SERVICIOS ARTISTICOS PARA REALIZAR UN CONCIERTO-ESPECTÁCULO MUSICAL EN EN COMPLEJO DEPORTIVO MUICIPAL LA PLANILLA EL DÍA 14 DE MAYO DE 2022"/>
        <s v="CONTRATO MENOR DE SERVICIOS ARTÍSTICOS PARA REALIZAR UNA REPRESENTACIÓN DE LA OBRA TEATRAL “CHARLIE Y LA FÁBRICA DEL RECICLAJE”  EN EL TEATRO IDEAL EL DÍA 13 DE FEBRERO DE 2022"/>
        <s v="CONTRATO MENOR DE SERVICIOS ARTÍSTICOS PARA REALIZAR UNA REPRESENTACIÓN DE LA OBRA TEATRAL “EL JOROBADO”  EN EL TEATRO IDEAL EL DÍA 3 DE ABRIL DE 2022"/>
        <s v="CONTRATO MENOR DE SERVICIOS ARTÍSTICOS PARA REALIZAR UNA REPRESENTACIÓN DE LA OBRA TEATRAL “JUAN RANA”  EN EL TEATRO IDEAL EL DIA 5 DE JUNIO DE 2022"/>
        <s v="CONTRATO MENOR DE SERVICIOS ARTÍSTICOS PARA REALIZAR UNA REPRESENTACIÓN DE LA OBRA TEATRAL “MERCADO DE AMORES”  EN EL TEATRO IDEAL EL DÍA 7 DE MAYO DE 2022"/>
        <s v="CONTRATO MENOR DE SERVICIOS ARTÍSTICOS PARA REALIZAR UNA REPRESENTACIÓN DE LA OBRA TEATRAL “SOLO UN METRO DE DISTANCIA”  EN EL TEATRO IDEAL EL DIA 2 DE ABRIL DE 2022"/>
        <s v="CONTRATO MENOR DE SERVICIOS ARTÍSTICOS PARA REALIZAR UNA REPRESENTACIÓN DEL ESPECTÁCULO &quot;SAVE THE TEMAZO&quot;, EL DÍA 22 DE OCTUBRE DE 2022"/>
        <s v="CONTRATO MENOR DE SERVICIOS DE ADAPTACION DE MUSEOGRAFÍA Y CONTENIDOS INCLUSIVOS DEL MUSEO FOTOGRAFÍACO BELLA,  EXPOSICIÓN PERMANENTE DE LA CASA SANTA, SUSCEPTIBLE DE SER COFINANCIADO AL 50% POR EL FONDO EUROPEO DE DESARROLLO REGIONAL (F.E.D.E.R) DENTRO DEL PROGRAMA OPERATIVO PLURIRREGIONAL PARA ESPAÑA (POPE) EN EL PERIODO OPERATIVO 2014-2020."/>
        <s v="CONTRATO MENOR DE SERVICIOS DE CATERING PARA RECEPCIÓN DE ARTISTAS EN EL TEATRO EL 25 DE JUNIO"/>
        <s v="CONTRATO MENOR DE SERVICIOS DE ORGANIZACIÓN DEL I FESTIVAL INFANTIL DE DANZAS DE CALAHORRA"/>
        <s v="CONTRATO MENOR DE SERVICIOS DE REDACCIÓN DEL PLAN DE MEDIDAS ANTIFRAUDE Y DOCUMENTOS OBLIGATORIOS Y ASISTENCIA TÉCNICA EN LA IMPLEMENTACIÓN DE LAS MEDIDAS DERIVADAS DEL MISMO DE ACUERDO CON LA ORDEN HFP/1030/2021, DE 29 DE SEPTIEMBRE POR LA QUE SE CONFIGURA EL SISTEMA DE GESTIÓN DEL PLAN DE RECUPERACIÓN, TRANSFORMACIÓN Y RESILIENCIA"/>
        <s v="CONTRATO MENOR DE SERVICIOS DE ROTULACIÓN DE PANCARTA Y CARTELAS PARA EXPOSICIÓN DEL CERTAMEN NACIONAL DEL PINTURA &quot;CIUDAD DE CALAHORRA&quot;, 2022."/>
        <s v="CONTRATO MENOR DE SERVICIOS PARA CONTRATAR EL SEGURO DE LAS OBRAS EXPUESTAS EN LA EXPOSICIÓN  DEL XXVI CERTAMEN NACIONAL DE PINTURA CIUDAD DE CALAHORRA 2022"/>
        <s v="CONTRATO MENOR DE SERVICIOS PARA EL REPARTO DE CHOCOLATE CON MOTIVO DE CELEBRAR LA FESTIVIDAD DE SAN JUAN"/>
        <s v="Contrato menor de servicios para el transporte de instrumentos de la Banda Municipal de Música al Teatro Ideal de Calahorra, el día 9 de diciembre 2022 para la Gala de presentación del libro &quot;Calahorra: su escudo y su bandera&quot;"/>
        <s v="CONTRATO MENOR DE SERVICIOS PARA LA ASISTENCIA TECNICA DE REDACCIÓN DE PROYECTO, DIRECCIÓN DE OBRA, DIRECCIÓN DE EJECUCIÓN DE OBRA Y COORDINACIÓN DE SEGURIDAD Y SALUD PARA EL DERRIBO DEL EDIFICIO SITUADO EN CALLE ARRABAL Nº 11"/>
        <s v="Contrato Menor de Servicios para la contratación del Programa  de Formación y Atención Personalizada para la incorporación social de familias en el municipio"/>
        <s v="CONTRATO MENOR DE SERVICIOS PARA LA ORGANIZACIÓN DE UN CURSO CULTURAL DE VERANO “LOS RETOS DEL COMERCIO LOCAL” DEL 14 AL 16 DE SEPTIEMBRE DE 2022 EN LA ERMITA DE LA CONCEPCIÓN"/>
        <s v="CONTRATO MENOR DE SERVICIOS PARA LA PROYECCIÓN DE 12 LARGOMETRAJES EN SALA DE CINE EN CALAHORRA ENTRE SEPTIEMBRE DE 2022 Y FEBRERO DE 2023 QUE COMPRENDERÁ LA PROYECCIÓN DE PELÍCULAS CON SU CORRESPONDIENTE LICENCIA DE EXHIBICIÓN, LA PROGRAMACIÓN DE TÍTULOS, APORTACIÓN DE INSTALACIONES (SALAS EQUIPADAS PARA LA PROYECCIÓN CON PANTALLA, EQUIPOS…), PERSONAL NECESARIO PARA EL DESARROLLO DE LAS SESIONES, Y GESTIÓN DE VENTA DE ENTRADAS EN TAQUILLA Y POR MEDIOS DIGITALES"/>
        <s v="CONTRATO MENOR DE SERVICIOS PARA LA REDACCION DE PROYECTO DE DERRIBO DE LAS CONSTRUCCIONES EXISTENTES EN AVENIDA DE NUMANCIA 43 (CATASTRAL 4739701WM8843N), Y LA DIRECCIÓN FACULTATIVA DE LAS OBRAS Y SU COORDINACIÓN DE SEGURIDAD Y SALUD, EN SU CASO"/>
        <s v="CONTRATO MENOR DE SERVICIOS PARA LA REDACCIÓN DEL PLAN DE SEÑALIZACION VERTICAL Y PLIEGO DE PRESCRIPCIONES TÉCNICAS DEL SUMINISTRO Y RENOVACIÓN DE SEÑALÉTICA VERTICAL DEL MUNICIPIO DE CALAHORRA"/>
        <s v="CONTRATO MENOR DE SERVICIOS: ASISTENCIA TECNICA DE REDACCIÓN DE PROYECTO, DIRECCIÓN DE OBRA, DIRECCIÓN DE EJECUCIÓN MATERIAL, COORDINACIÓN DE SEGURIDAD Y SALUD PARA LA CONSTRUCCIÓN DE UN SKATEPARK EN EL PARQUE DE LA ERA ALTA"/>
        <s v="CONTRATO MENOR DE SERVICO DE ACOMPAÑAMIENTO COMO MACEROS A LA CORPORACION MUNICIPAL EN FIESTAS DE MARZO Y AGOSTO 2022"/>
        <s v="Contrato menor de suministro de 15 premios de  material escolar y de juegos educativos para  los ganadores del concurso de tarjetas navideñas 2022"/>
        <s v="CONTRATO MENOR DE SUMINISTRO DE 3 BIOMBOS EXPOSITIVOS PARA LA SALA DE EXPOSICIONES DE LA CASA DE LOS CURAS"/>
        <s v="CONTRATO MENOR DE SUMINISTRO DE BOMBONES COMO REGALO INSTITUCIONAL DE LA CORPORACIÓN MUNICIPAL  A LOS CENTROS ASISTENCIALES EL 24 DE DICIEMBRE DE 2022"/>
        <s v="CONTRATO MENOR DE SUMINISTRO DE COHETES Y CAÑONES DE SERPENTINAS PARA ENCIERRO Y CHUPINAZO DE LAS FIESTAS PATRONALES DE AGOSTO 2022"/>
        <s v="CONTRATO MENOR DE SUMINISTRO E INSTALACIÓN DE PLACAS PERMANENTES PARA PROMOCIONAR LA COFINANCIACION DEL FONDO EUROPEO DE DESARROLLO REGIONAL (FEDER) EN LA EJECUCIÓN DE LA ESTRATEGIA DE DESARROLLO URBANO SOSTENIBLE E INTEGRADO (EDUSI) &quot;CALAHORRA, DOS MILENIOS DE FUTURO&quot; DEL AYUNTAMIENTO DE CALAHORRA, DENTRO DEL PROGRAMA OPERATIVO PLURIRREGIONAL DE ESPAÑA (POPE) PARA EL PERIODO 2014-2020"/>
        <s v="CONTRATO MENOR PARA EL DESARROLLO DE PUNTOS VIOLETA, PARA LA SENSIBILIZACIÓN Y ATENCIÓN A VIOLENCIAS SEXUALES, EN EL DESARROLLO DEL FESTIVAL HOLIKA  A CELEBRAR EN CALAHORRA  DÍAS 30 DE JUNIO Y 1 Y 2 DE JULIO"/>
        <s v="CONTRATO MENOR PARA EL SUMINISTRO DE MATERIAL PROMOCIONAL CAMPAÑA CONTRA VIOLENCIAS SEXISTAS EN ESPACIOS DE OCIO Y CONTEXTOS DE FIESTA"/>
        <s v="CONTRATO MENOR PARA EL SUMINISTRO, INSTALACIÓN Y MONTAJE DE 12 ESTORES  ENROLLABLES PARA EL EDIFICIO DENOMINADO CASA DE LOS CURAS SEDE DEL ÁREA DE DERECHOS SOCIALES"/>
        <s v="CONTRATO MENOR PARA LA IMPLANTACIÓN DEL SISTEMA DE GESTIÓN DE LA CALIDAD SEGÚN LA NORMA ISO 9001:2015 PARA LA REALIZACIÓN DE UNA ESCUELA TALLER EN CALAHORRA"/>
        <s v="CONTRATO MENOR PARA LA REALIZACIÓN DEL INFORME DIAGNOSTICO PARA CONVERTIR CALAHORRA EN DESTINO TURISTICO INTELIGENTE DE ACUERDO CON LAS OBLIGACIONES DERIVADAS DE LA INCORPORACIÓN DEL MUNICIPIO A LA RED DE DESTINOS TURISTICOS INTELIGENTES (RDTI)"/>
        <s v="CONTRATO MENOR PRIVADO DE SERVICIOS ARTÍSTICOS PARA LA REALIZACIÓN DE UN CONCIERTO  DE LOS ARTISTAS DASOUL Y OCER Y RADE EL 26 DE AGOSTO DE 2022 EN CALAHORRA"/>
        <s v="contrato privado de patrocinio publicitario CONTRATO MENOR DE PATROCINIO PUBLICITARIO PARA LA RIOJA FESTIVAL 2022 "/>
        <s v="CONTRATO SALA DE CINES PARA PROYECCIÓN SOBRE CORTOMETRAJES DE PROMOCIÓN DE IGUALDAD 20 DE MAYO"/>
        <s v="CONTRATO SEGURO ACCIDENTES PARA LOS ENCIERROS Y CAPEAS A CELEBRAR LOS DÍAS 3 AL 5 DE MARZO DE 2022"/>
        <s v="CONTRATO SERVICIO DE ALOJAMIENTO EN EL PARADOR"/>
        <s v="CONTRATO SUMINISTRO DE PRODUCTOS PARA REALIZACIÓN DE CALDERETE POPULAR EL 4 DE MARZO DE 2022 DENTRO DE LA PROGRAMACIÓN DE ACTOS DE LAS FIESTAS PATRONALES"/>
        <s v="Control de accesos en salas de infraestructuras TIC"/>
        <s v="CORONACIÓN DE LA REINA Y REY DE LAS FIESTAS 2022 Y ACTIVIDADES DE LOS REYES DURANTE LAS FIESTAS DEL 25 AL 31 DE AGOSTO DE 2022"/>
        <s v="CREACIÓN DE 4 VIDEOS TEMÁTICOS DE PROMOCIÓN TURÍSTICA DE CALAHORRA"/>
        <s v="DECORACIÓN DE PHOTOCALL CON VERDURAS, JG VERDURA, 2022"/>
        <s v="DEGUSTACIÓN  DE CAVA Y QUESO EN EL PATIO DEL MUSEO DE LA ROMANIZACIÓN DE CALAHORRA"/>
        <s v="DEGUSTACIONES GASTRONÓMICAS DIRIGIDO A TERCERA EDAD Y SUS FAMILIAS DURANTE LAS FIESTAS PATRONALES"/>
        <s v="DEMOLICIÓN DE ALERO DE EDIFICIO SITO EN C/ SAN ANDRÉS 1 ANTE RIESGO DE DESPRENDIMIENTOS (EJECUCIÓN SUBSIDIARIA)"/>
        <s v="DIRECCIÓN DE OBRA, DIRECCIÓN DE EJECUCIÓN Y COORDINACIÓN DE SEGURIDAD Y SALUD EN LA OBRA DE CONSTRUCCIÓN DE 16 PANTEONES EN EL CEMENTERIO MUNICIPAL SAN "/>
        <s v="DIRECCIÓN DE OBRA, DIRECCIÓN DE EJECUCIÓN Y COORDINACIÓN DE SEGURIDAD Y SALUD EN LA OBRA DE DERRIBO DEL EDIFICIO SITUADO EN CALLE PEDRO GUTIERREZ Nº1"/>
        <s v="DISEÑAR Y ELABORAR TOCADOS HECHOS CON VERDURAS. JGVERDURA 2022"/>
        <s v="EDITAR E IMPRIMIR FOTOGRAFÍAS EN FORMATO CARTON PLUMA. EXPOSICIÓN;  I CONCURSO DE FOTOGRAFIA DE TURISMO DE NATURALEZA CIUDAD DE CALAHORRA"/>
        <s v="EJECUCIÓN DE 6 ACOMETIDAS DE PLUVIALES DE GRAN CAPACIDAD, 5 SUMIDEROS SIFÓNICOS Y 1 TAPA DE REGISTRO DE POZO DE SANEAMIENTO EN PASEO MERCADAL"/>
        <s v="ELIMINACIÓN DEL PUESTO CENTRAL 1.C. DE PLAZA DE ABASTOS "/>
        <s v="ELIMINACIÓN DEL PUESTO CENTRAL Nº 1 C DE PLAZA DE ABASTOS"/>
        <s v="FOTOS PINCHOS DE LAS VERDURAS"/>
        <s v="GESTIÓN EXPOSICION NATURALMENTE SOSTENIBLE. JGV"/>
        <s v="GESTIÓN TALLERES Y TEATRO PARA INFANTIL"/>
        <s v="GESTIÓN Y ORGANIZACIÓN DEL XXXII FESTIVAL INTERNACIONAL DE DANZAS 2022"/>
        <s v="HALLOWEEN 2022"/>
        <s v="IMPRIMIR FOTOGRAFÍAS EN CARTÓN PLUMA. EXPOSICIÓN CONCURSO DE FOTOGRAFÍA DE NATURALEZA, 2022"/>
        <s v="INSTALACIÓN DE A.F Y A.C.S. EN VIVIENDA MUNICIPAL SITUADA EN C/ PADRE LUCAS Nº10, 1º D"/>
        <s v="INSTALACIÓN DE FUENTE DE AGUA POTABLE EN EL PLANILLO DE SAN ÁNDRÉS EN CALAHORRA, LA RIOJA"/>
        <s v="INSTALACIÓN DE FUENTE DE AGUA POTABLE EN PLAZA DE DERECHOS HUMANOS EN CALAHORRA, LA RIOJA"/>
        <s v="INSTALACIÓN DE SANITARIOS QUÍMICOS PORTÁTILES PARA LAS FIESTAS DE MARZO"/>
        <s v="LEVANTAMIENTO DE PAVIMENTO ANTIDESLIZANTE EN ZONA DE DUCHAS, DESCUBRIENDO LAS TUBERÍAS EXISTENTES QUE CONECTAN LAS DUCHAS, SUSTITUCIÓN DE LAS UNIDADES DE DUCHA Y POSTERIOR COLOCACIÓN DE PAVIMENTO ANTIDESLIZANTE"/>
        <s v="MANTENIMIENTO Y CONSOLIDACIÓN DE LA ESTATUA DE QUINTILIANO"/>
        <s v="NECESIDAD DE ADQUIRIR LINTERNAS PARA ILUMINAR LAS PARTITURAS PARA LAS PROCESIONES DE LA  BANDA MUNICIPAL"/>
        <s v="OBRA CIVIL PARA AMPLIACIÓN DEL ALUMBRADO EXTERIOR DEL ÁREA DE AUTO CARAVANAS, EN LA CIUDAD DE CALAHORRA"/>
        <s v="OBRA CIVIL PARA INSTALACIÓN DE CUATRO BÁCULOS CON SEÑAL LUMINOSA, SOBRE PASOS DE PEATONES, EN LA CIUDAD DE CALAHORRA"/>
        <s v="ORGANIZACIÓN Y GESTIÓN DE LA FERIA &quot;TUNEL DEL PINCHO&quot; EN LAS JORNADAS GASTRONÓMICAS DE LA VERDURA 2022"/>
        <s v="ORGANIZACIÓN Y GESTIÓN DEL II CERTAMEN DE PINTURA RÁPIDA AL AIRE LIBRE 2022 “CALAHORRA, CIUDAD BIMILENARIA”"/>
        <s v="PARTICIPACIÓN DE LORENZO CAPRILE EN LA PASARELA CALAHORRA CIUDAD DE LA VERDURA"/>
        <s v="PINTADO DE INTERIOR DEL ALBERGUE MUNICIPAL DE CALAHORRA"/>
        <s v="PRODUCCIÓN DE LA IX PASARELA DE MODA, CALAHORRA &quot;CIUDAD DE LA VERDURA&quot;, 2022 (SONORIZACIÓN, ILUMINACIÓN, GRABACIÓN Y PROYECCIÓN)"/>
        <s v="PROYECCIÓN DE CORTOMETRAJES &quot;CINE CON ORGULLO&quot;. CALAGURRIS SUPERBUS. SEMANA DEL ORGULLO LGTBI+"/>
        <s v="PROYECTO ESPECÍFICO DE ELECTRICIDAD PARA LEGALIZACIÓN DE LA INSTALACIÓN ELÉCTRICA PARA LA ILUMINACIÓN DE LA ROTONDA DE ACCESO A PISTAS DE ATLETISMO"/>
        <s v="PROYECTO,  DIRECCIÓN FACULTATIVA Y COORDINACIÓN DE SEGURIDAD Y SALUD DE OBRAS DE DEMOLICIÓN Y DESESCOMBRO DE EDIFICIO EN CALLE SAN ANDRÉS 13, POR EJECUCIÓN SUBSIDIARIA"/>
        <s v="REALIZACIÓN DE UNA PINTURA MURAL EN LA CALLE MEDIAVILLA 17, EN UN MURO DE CONTENCIÓN"/>
        <s v="REALIZACIÓN DE UNA REPRESENTACIÓN DE UNA OBRA DE TEATRO &quot;GREENPISS&quot; DE YLLANA EL DÍA 26 DE AGOSTO DE 2022 EN EL TEATRO IDEAL DE CALAHORRA."/>
        <s v="REALIZACIÓN Y COLOCACIÓN DE PLACA IDENTIFICATIVA DEL CENTRO RESIDENCIAL MUNICIPAL SAN LÁZARO"/>
        <s v="REDACCIÓN DE PROYECTO DE EXPROPIACIÓN DE LA UNIDAD DE EJECUCIÓN UE-10-CH &quot;MEDRANA&quot; DEL CASCO HISTÓRICO DEL PLAN GENERAL MUNICIPAL DE CALAHORRA DESTINADA A EQUIPAMIENTO PÚBLICO Y VIAL PÚBLICO"/>
        <s v="REDACCIÓN DE PROYECTO,  DIRECCIÓN FACULTATIVA Y COORDINACIÓN DE SEGURIDAD Y SALUD DE OBRAS DE DEMOLICIÓN Y DESESCOMBRO DE EDIFICIO EN CALLE HORNO Nº 17, POR EJECUCIÓN SUBSIDIARIA"/>
        <s v="REDACCIÓN DE PROYECTO,  DIRECCIÓN FACULTATIVA Y COORDINACIÓN DE SEGURIDAD Y SALUD DE OBRAS DE DEMOLICIÓN Y DESESCOMBRO DE EDIFICIO EN CALLE SAN ANDRÉS Nº 16, POR EJECUCIÓN SUBSIDIARIA"/>
        <s v="RENOVACIÓN DE CARPINTERÍA EXTERIOR EN COLEGIOS ÁNGEL OLIVÁN, AURELIO PRUDENCIO Y QUINTILIANO DE CALAHORRA, LA RIOJA"/>
        <s v="REPARACIÓN DE AUDIOVISUALES INTERACTIVOS DEL MUSEO DE LA VERDURA EN CALAHORRA"/>
        <s v="REPARACIÓN DE LA LIRA DE LA BANDA MUNICIPAL"/>
        <s v="REPARACIÓN DE UN TRAMO DE PASEO ROJO EN LA PISCINA EXTERIOR DEL CPM LA PLANILLA"/>
        <s v="REPARACIÓN DE UNA FLAUTA Y UN OBOE DE LA BANDA MUNICIPAL EN MAL ESTADO"/>
        <s v="REPARACIÓN DE VALLADOS DE SEGURIDAD VIAL"/>
        <s v="REPARACIÓN DEL VALLADO METÁLICO PERIMETRAL DEL COLEGIO PÚBLICO AURELIO PRUDENCIO"/>
        <s v="REPARACIÓN VEHÍCULO DE NOTIFICADOR"/>
        <s v="REPOSICIÓN DE CÉSPED EN ZONAS DAÑADAS DEL PARQUE DEL CIDACOS"/>
        <s v="REPOSICIÓN DE CONTROLADOR DE SEÑAL DE VIDEO DIGITAL DEL EQUIPAMIENTO ESCÉNICO DEL TEATRO IDEAL"/>
        <s v="REPOSICION DEL BUSTO DE DON PEDRO GUTIERREZ ACHUTEGUI"/>
        <s v="REPRESENTACIÓN DEL ESPECTÁCULO DE REVISTA &quot;ANTOLOGÍA DE LA REVISTA&quot;, EL DÍA 28 DE AGOSTO DE 2022 "/>
        <s v="REVELADO DE LAS 49 FOTOGRAFÍAS PRESENTADAS EN EL CONCURSO DEL XXXI RECORRIDO FOTOGRÁFICO CIUDAD DE CALAHORRA"/>
        <s v="ROTULACIÓN DE TRES CARTELES OBLIGATORIOS Y DOS VINILOS PARA LAS OBRAS SUBVENCIONADAS POR LA CONSEJERÍA DE EDUCACIÓN, CULTURA Y DEPORTE EN EL YACIMIENTO DE ''LA CLÍNICA''"/>
        <s v="SEGURIDAD Y VIGILANCIA EN LA CARPA. JGVERDURA, 2022"/>
        <s v="SEGURO ACCIDENTES ENCIERROS Y CAPEAS FIESTAS DEL 25 AL 31 DE  AGOSTO 2022"/>
        <s v="SEGURO COLECTIVO DE ACCIDENTES PARA MIEMBROS DE LA AGRUPACION DE VOLUNTARIOS DE PROTECCION CIVIL"/>
        <s v="SERVICIO - PINCHO Y BEBIDA A ASISTENTE EN VISITAS GUIADAS DE CAMPOS, 2022"/>
        <s v="SERVICIO DE AMBULANCIA SVB DURANTE LA CELEBRACIÓN DE LA VIII MARATÓN DE CICLO INDOOR SOLIDARIA DE CALAHORRA"/>
        <s v="SERVICIO DE AMBULANCIA. JGVERDURA 2022"/>
        <s v="SERVICIO DE AMPLIACIÓN DE SISTEMA DE DETECCIÓN DE INCENDIOS DE LA POLICÍA LOCAL"/>
        <s v="SERVICIO DE AUTOBUSES A PISTAS DE ATLETISMO. TRASLADO CENTROS ESCOLARES PARA PROMOCIÓN DE LAS PISTAS DE ATLETISMO DEL AYUNTAMIENTO DE CALAHORRA 2022"/>
        <s v="SERVICIO DE CRONOMETRAJE ELECTRÓNICO, DORSAL+CHIP PARA LA XII EDICIÓN DE LA CARRERA POPULAR &quot;CALAHORRA CIUDAD DE LA VERDURA&quot;"/>
        <s v="SERVICIO DE EDICIÓN DE VÍDEO PARA LA REALIZACIÓN DE UN DOCUMENTAL CON MOTIVO DE LA CELEBRACIÓN DE LAS IX JORNADAS DE ADOLESCENCIA"/>
        <s v="SERVICIO DE PROYECCIÓN DE PELÍCULA CON MOTIVO DE LAS IX JORNADAS DE ADOLESCENCIA"/>
        <s v="SERVICIO DE REPOSICIÓN DE ZONA AJARDINADA DE LA ESCUELA DE MÚSICA"/>
        <s v="SERVICIO DE VIGILANCIA DE SEGURIDAD PARA LA FERIA DEL LIBRO"/>
        <s v="SERVICIO PREVENTIVO DE AMBULANCIA PARA CARRERA CIUDAD DE CALAHORRA A CELEBRAR EL 19 DE AGOSTO DE 2022"/>
        <s v="SERVICIOS ARTÍSTICOS PARA LA REALIZACIÓN DE UNA PINTURA MURAL, PREVIA REPARACIÓN DEL SOPORTE, EN LAS MEDIANERAS DE C/ SANTIAGO,40 Y C/ CARRETEROS, 3"/>
        <s v="SERVICIOS ARTÍSTICOS PARA LA REPRESENTACIÓN DE UN ENCUENTRO LITERARIO CON BLANCA OTEYZA &quot;MARGARITA XIRGU, LA ACTRIZ DE DOS CONTINENTES&quot;, EN EL TEATRO IDEAL DE CALAHORRA EL DÍA 6 DE MAYO DE 2022"/>
        <s v="SERVICIOS ARTÍSTICOS PARA REALIZAR UN CONCIERTO DE LA ARTISTA MARÍA PELAE EN EL TEATRO IDEAL DE CALAHORRA EL DÍA 25 DE JNIO DE 2022"/>
        <s v="SERVICIOS DE ASISTENCIA TECNICA PARA ELABORACIÓN DE PROPUESTA PARA SOLICITUD DE AYUDAS PARA LA REHABILITACION DE EDIFICIOS PUBLICOS EN EL MARCO DEL PLAN DE RECUPERACIÓN, TRANSFORMACIÓN Y RESILIENCIA"/>
        <s v="SERVICIOS DE CERTIFICACIÓN ENERGÉTICA DE EDIFICIO EXISTENTE EN CALLE TEATRO nº2 - 5642673WM8854S"/>
        <s v="SONORIZACIÓN ACTUACIÓN DE GRUPO DE JAZZ"/>
        <s v="SUMINISTRO  DE LUMINARIAS DE TECNOLOGÍA LED, PARA ILUMINACIÓN DE LA ROTONDA DE ACCESO A LAS PISTAS DE ATLETISMO DEL AYUNTAMIENTO DE CALAHORRA"/>
        <s v="SUMINISTRO DE 400 DORSALES PARA CARRERA CIUDAD DE CALAHORRA, 19 DE AGOSTO 2022"/>
        <s v="SUMINISTRO DE 400 DORSALES Y 40 M DE CINTA DE CORTE PARA SALIDAS DE PRUEBAS DEPORTIVAS"/>
        <s v="SUMINISTRO DE 5 BANDERAS INSTITUCIONALES PARA COLOCAR EN PLAZAS PÚBLICAS"/>
        <s v="SUMINISTRO DE BANCOS PARAL LA PLAZA ROMA"/>
        <s v="SUMINISTRO DE BATERÍAS Y ACEITE HIDRÁULICO PARA EL PORTA-FÉRETROS DEL CEMENTERIO SAN LÁZARO"/>
        <s v="SUMINISTRO DE BOLARDOS PARA EL PASEO DEL MERCADAL"/>
        <s v="SUMINISTRO DE BOMBONAS DE BUTANO"/>
        <s v="SUMINISTRO DE CAMISETAS PARA PARTICIPANTES Y VOLUNTARIOS. VIII EDICIÓN MARATÓN CICLO INDOOR CIUDAD DE CALAHORRA 2022"/>
        <s v="SUMINISTRO DE CARTELES DE LIBRERIAS PARA LA FERIA DEL LIBRO"/>
        <s v="SUMINISTRO DE CASETAS PARA LA FERIA DEL LIBRO"/>
        <s v="SUMINISTRO DE COLUMNAS METÁLICAS CILÍNDRICAS PARA REPOSICIÓN DEL ALUMBRADO EXTERIOR DE AVENIDA DE VALVANERA"/>
        <s v="SUMINISTRO DE CUBAS PARA PAPELERAS"/>
        <s v="SUMINISTRO DE DETECTORES DE INCENDIOS PARA LA SEDE DE LA POLICÍA LOCAL"/>
        <s v="SUMINISTRO DE EJEMPLARES BIBLIOGRAFICOS PARA LA BIBLIOTECA MUNICIPAL"/>
        <s v="SUMINISTRO DE EJEMPLARES BIBLIOGRÁFICOS PARA LA BIBLIOTECA MUNICIPAL"/>
        <s v="SUMINISTRO DE GRIFOS TEMPORIZADOS PARA DUCHAS EN PABELLÓN DEPORTIVO QUINTILIANO"/>
        <s v="SUMINISTRO DE LOSAS DE MÁRMOL DE CALATORAO PARA REPOSICIÓN EN EL PASEO DEL MERCADAL"/>
        <s v="SUMINISTRO DE MATERIALES DE ILUMINACIÓN PARA LA SALA DE EXPOSICIONES DE LA CASA DE LOS CURAS"/>
        <s v="SUMINISTRO DE MATERIALES PARA REPARACIÓN DE LAS CALLES SANTIAGO, CUATRO ESQUINAS Y ENRAMADA"/>
        <s v="SUMINISTRO DE MATERIALES PARA REPARACIÓN DEL PAVIMENTO DE LA PZ. DIEGO CAMPORREDONDO"/>
        <s v="SUMINISTRO DE MATERIALES PARA REPOSICIÓN EN EL PAVIMENTO DEL DEPARTAMENTO DE OAC"/>
        <s v="SUMINISTRO DE MATERIALES PIROTÉCNICOS PARA EL ACTO FINAL DE CARNAVAL 2022"/>
        <s v="SUMINISTRO DE MUNICIÓN PARA PRÁCTICAS DE TIRO PARA LA POLICÍA LOCAL DE CALAHORRA"/>
        <s v="SUMINISTRO DE PAPELERAS PARA CEMENTERIO SAN LÁZARO"/>
        <s v="SUMINISTRO DE PAPELERAS PARA EL PASEO MERCADAL"/>
        <s v="SUMINISTRO DE PAPELERAS PARA EL PLANILLO DE SAN ANDRÉS"/>
        <s v="SUMINISTRO DE PINTURA Y OTROS ELEMENTOS PARA MANTENIMIENTO DE LA PLAZA DE TOROS"/>
        <s v="SUMINISTRO DE PROYECTORES DE TECNOLOGÍA LED PARA REPOSICIÓN DE LOS EXISTENTES EN LAS PISTAS DE PÁDEL DEL COMPLEJO DE DEPORTES LA PLANILLA DEL AYUNTAMIENTO DE CALAHORRA"/>
        <s v="SUMINISTRO DE PUBLICACION DEL LIBRO SOBRE LEGALIZACION DEL ESCUDO Y LA BANDERA DE CALAHORRA"/>
        <s v="SUMINISTRO DE REPUESTOS DE FONTANERÍA PARA LOS COLEGIOS"/>
        <s v="SUMINISTRO DE SOFTWARE DE COMUNICACIONES COLABORATIVAS"/>
        <s v="SUMINISTRO DE TALADROS PORTÁTILES DE BATERÍA"/>
        <s v="SUMINISTRO DE TANQUE MÓVIL DE POLIETILENO LINEAL CON MOLDEO ROTACIONAL, PARA EL TRANSPORTE DE GASÓLEO A MAQUINARIA DE TRABAJO DEL PARQUE MUNICIPAL DE SERVICIOS"/>
        <s v="SUMINISTRO DE TRACTOR CORTACÉSPED AUTOPROPULSADO DE GIRO CERO, PARA REPOSICIÓN DEL EXISTENTE EN EL CEMENTERIO MUNICIPAL SAN LÁZARO"/>
        <s v="SUMINISTRO DE VIDEOPORTERO AUTOMÁTICO PARA LA RESIDENCIA SAN LÁZARO"/>
        <s v="SUMINISTRO E INSTALACIÓN DE DEPÓSITOS DE COMBUSTIBLE PARA EL PABELLÓN DEPORTIVO AURELIO PRUDENCIO"/>
        <s v="Suministros de Productos Agrícolas para patrocinio en Feria FITUR"/>
        <s v="SUMNISTRO DE  ARCO HINCHABLE POLIESTER LITE,  IMPRESO EN FULL DIGITAL PRINT.  MEDIDAS INTERIORES 6,5X4,5 METROS. INCLUYE MOTOR INTERNO ROSEMBERG Y BOLSA DE TRANSPORTE"/>
        <s v="SUSTITUCIÓN DEL VINILO PARA LA PANCARTA DE LA BANDA MUNICIPAL DE MÚSICA PARA 2 CONCIERTOS"/>
        <s v="TALLERES GASTRONÓMICOS CON VERDURA EN LOS COLEGIOS DE LA CIUDAD, 2022"/>
        <s v="TRABAJOS ARQUEOLOGICOS Y DOCUMENTACION EN EL APARCAMIENTO SAN FRANCISCO EN CALAHORRA"/>
        <s v="TRABAJOS DE FOTOGRAMETRIA EN EL SOLAR CALLE DE LOS SASTRES"/>
        <s v="TRASLADO EN AUTOBUS CALAHORRA - MUSEO WURTH EL 15 DE DICIEMBRE DE 2022"/>
        <s v="VIII MARATÓN SOLIDARIO CICLO INDOOR. ALQUILER BICICLETAS CICLO INDOOR, TRASNSPORTE, CARGA, DESACARGA Y ASISTENCIA TÉCNICA DURANTE EVENTO"/>
        <s v="VISITA DE CAMPOS. TRAYECTO EN AUTOBUS JGVERDURA"/>
        <s v="VISITAS GUIADAS EN SEMANA SANTA A LOS ELEMENTOS PATRIMONIALES DEL SECTOR NORTE DE LA CIUDAD DE CALAHORRA"/>
        <m/>
      </sharedItems>
    </cacheField>
    <cacheField name="45 días" numFmtId="0">
      <sharedItems containsBlank="1" count="69">
        <s v="--"/>
        <s v="---"/>
        <s v="1 dçoa"/>
        <s v="1 día"/>
        <s v="1 día para la celebración del Certamen ; 20 días para la celebración de la exposición"/>
        <s v="1 mes"/>
        <s v="1 semana"/>
        <s v="10 días"/>
        <s v="14 DÍAS"/>
        <s v="15 días"/>
        <s v="2 DÍAS"/>
        <s v="2 meses"/>
        <s v="2 meses y 1 semana naturales"/>
        <s v="20 días"/>
        <s v="22 de abril 2022"/>
        <s v="23 de abril"/>
        <s v="3 MESES"/>
        <s v="3 SEMANAS"/>
        <s v="30 DÍAS"/>
        <s v="4 MESES"/>
        <s v="4 SEMANAS"/>
        <s v="45 días"/>
        <s v="5 DÍAS"/>
        <s v="50 días"/>
        <s v="6 meses"/>
        <s v="60 DIAS"/>
        <s v="60 días"/>
        <s v="7 días"/>
        <s v="8 DÍAS"/>
        <s v="90 DÍAS"/>
        <s v="Del 14 al 18 de febrero"/>
        <s v="del 15 de julio de 2022 al 31 de octubre de 2022"/>
        <s v="del 26 al 28 de agosto de 2022"/>
        <s v="del 28 de abril al 2 de mayo, 4 días, 24 horas al día"/>
        <s v="Del 29 de abril al 1 de mayo"/>
        <s v="Del contrato será el día 23 una ronda y el día 30 otra"/>
        <s v="desde el 20 de abril al 3 de mayo"/>
        <s v="desde la fecha de adjudicación hasta el día 19 de agosto de 2022"/>
        <s v="desde la notificación de este Acuerdo hasta el día 24 de abril de 2022 (inclusive)"/>
        <s v="desde las 22:30 horas del 23 de junio hasta las 00:30 horas del 24 de junio"/>
        <s v="Desde notificación hasta el 06/06/2022"/>
        <s v="dos días"/>
        <s v="El plazo de ejecución del contrato finalizará tras el servicio de proyección"/>
        <s v="el plazo de ejecución el de las fechas de celebración de los festivales"/>
        <s v="hasta el 10 de mayo"/>
        <s v="hasta el 17 de junio"/>
        <s v="hasta el 18 de diciembre"/>
        <s v="hasta el 2 de octubre de 2022"/>
        <s v="hasta el 28 de febrero de 2022"/>
        <s v="hasta el 31 de diciembre de 2022"/>
        <s v="hasta el 31 de marzo"/>
        <s v="HASTA EL 31 DE OCTUBRE DE 2022"/>
        <s v="Hasta el 31/12/2022"/>
        <s v="hasta el día 29 de abril de 2022"/>
        <s v="hasta el día 8 de marzo de 2022 (inclusive)"/>
        <s v="Hasta la fecha de celebración de la gala"/>
        <s v="la tarde del día 23 de abril"/>
        <s v="los días 30 de junio y 1 y 2 de julio de 2022"/>
        <s v="máximo 10 días"/>
        <s v="máximo 10 días desde adjudicación"/>
        <s v="máximo 20 días"/>
        <s v="máximo de 1 año"/>
        <s v="mes de abril"/>
        <s v="un dí"/>
        <s v="UN DÍA"/>
        <s v="Un mes"/>
        <s v="una semana"/>
        <s v="viernes 29 de abril, disponible hasta el día 1 de mayo"/>
        <m/>
      </sharedItems>
    </cacheField>
    <cacheField name="12809.42" numFmtId="0">
      <sharedItems containsBlank="1" containsMixedTypes="1" containsNumber="1" minValue="45" maxValue="43557.58" count="233">
        <n v="45"/>
        <n v="52.95"/>
        <n v="121"/>
        <n v="152.46"/>
        <n v="158.27"/>
        <n v="160.88"/>
        <n v="163.35"/>
        <n v="181.5"/>
        <n v="188.41"/>
        <n v="206.19"/>
        <n v="209.33"/>
        <n v="211.75"/>
        <n v="222.64"/>
        <n v="230"/>
        <n v="242"/>
        <n v="244.75"/>
        <n v="245"/>
        <n v="250.7"/>
        <n v="253.06"/>
        <n v="287.38"/>
        <n v="302.5"/>
        <n v="320.1"/>
        <n v="331.01"/>
        <n v="351.38"/>
        <n v="351.5"/>
        <n v="363"/>
        <n v="365"/>
        <n v="375.1"/>
        <n v="385.47"/>
        <n v="418"/>
        <n v="432.6"/>
        <n v="484"/>
        <n v="495"/>
        <n v="524.4"/>
        <n v="531.19"/>
        <n v="532.4"/>
        <n v="549.99"/>
        <n v="592.9"/>
        <n v="605"/>
        <n v="608.32"/>
        <n v="640.2"/>
        <n v="660"/>
        <n v="677.6"/>
        <n v="701.8"/>
        <n v="726"/>
        <n v="775.01"/>
        <n v="788"/>
        <n v="801.02"/>
        <n v="839.99"/>
        <n v="852"/>
        <n v="875"/>
        <n v="901.45"/>
        <n v="907.5"/>
        <n v="909.08"/>
        <n v="938.91"/>
        <n v="971"/>
        <n v="976"/>
        <n v="990.14"/>
        <n v="991.72"/>
        <n v="996"/>
        <n v="996.4"/>
        <n v="1004.01"/>
        <n v="1004.05"/>
        <n v="1028.5"/>
        <n v="1037.58"/>
        <n v="1065"/>
        <n v="1089.16"/>
        <n v="1093.09"/>
        <n v="1100"/>
        <n v="1144.83"/>
        <n v="1197.21"/>
        <n v="1200"/>
        <n v="1210"/>
        <n v="1258.05"/>
        <n v="1259.97"/>
        <n v="1313.46"/>
        <n v="1340"/>
        <n v="1351.46"/>
        <n v="1439.9"/>
        <n v="1452"/>
        <n v="1470.15"/>
        <n v="1481.84"/>
        <n v="1485"/>
        <n v="1548.8"/>
        <n v="1566.95"/>
        <n v="1573"/>
        <n v="1640"/>
        <n v="1647.49"/>
        <n v="1650"/>
        <n v="1698.7"/>
        <n v="1714.4"/>
        <n v="1722.65"/>
        <n v="1801.02"/>
        <n v="1811.37"/>
        <n v="1815"/>
        <n v="1819.6"/>
        <n v="1875.5"/>
        <n v="1980"/>
        <n v="1996.5"/>
        <n v="2000"/>
        <n v="2038.85"/>
        <n v="2089.5"/>
        <n v="2150.5"/>
        <n v="2165.9"/>
        <n v="2178"/>
        <n v="2200"/>
        <n v="2202.2"/>
        <n v="2269.77"/>
        <n v="2359.5"/>
        <n v="2407.9"/>
        <n v="2420"/>
        <n v="2541"/>
        <n v="2550"/>
        <n v="2670"/>
        <n v="2822.93"/>
        <n v="2823"/>
        <n v="2825.14"/>
        <n v="2850"/>
        <n v="2860"/>
        <n v="2864.22"/>
        <n v="2879.8"/>
        <n v="2897.66"/>
        <n v="2901.58"/>
        <n v="2925"/>
        <n v="2950"/>
        <n v="2953"/>
        <n v="2964.5"/>
        <n v="2970"/>
        <n v="2980"/>
        <n v="2992"/>
        <n v="3000"/>
        <n v="3025"/>
        <n v="3036.23"/>
        <n v="3039.52"/>
        <n v="3055.01"/>
        <n v="3095.18"/>
        <n v="3097.6"/>
        <n v="3100.02"/>
        <n v="3107.28"/>
        <n v="3146"/>
        <n v="3166.14"/>
        <n v="3227.51"/>
        <n v="3247.04"/>
        <n v="3252.48"/>
        <n v="3300"/>
        <n v="3312"/>
        <n v="3327.2"/>
        <n v="3388"/>
        <n v="3429.01"/>
        <n v="3519.48"/>
        <n v="3520.5"/>
        <n v="3552.56"/>
        <n v="3558.03"/>
        <n v="3569.5"/>
        <n v="3616.21"/>
        <n v="3623.95"/>
        <n v="3630"/>
        <n v="4180.55"/>
        <n v="4356"/>
        <n v="4427.43"/>
        <n v="4477"/>
        <n v="4658.5"/>
        <n v="4840"/>
        <n v="4950"/>
        <n v="4999"/>
        <n v="5166.7"/>
        <n v="5203"/>
        <n v="5387.9"/>
        <n v="5432.9"/>
        <n v="5562"/>
        <n v="5691.13"/>
        <n v="5929"/>
        <n v="5998.3"/>
        <n v="6413"/>
        <n v="6558.73"/>
        <n v="6737.28"/>
        <n v="7120.85"/>
        <n v="7139"/>
        <n v="7307.66"/>
        <n v="7429.4"/>
        <n v="7502"/>
        <n v="7739.16"/>
        <n v="7744"/>
        <n v="8185.79"/>
        <n v="8228"/>
        <n v="8470"/>
        <n v="8549"/>
        <n v="8712"/>
        <n v="9075"/>
        <n v="9614.19"/>
        <n v="10018.8"/>
        <n v="10139.8"/>
        <n v="10285"/>
        <n v="10323.48"/>
        <n v="10349.98"/>
        <n v="10829.5"/>
        <n v="11000"/>
        <n v="11616"/>
        <n v="11918.5"/>
        <n v="11972.95"/>
        <n v="11979"/>
        <n v="12100"/>
        <n v="13007.5"/>
        <n v="13310"/>
        <n v="13661.81"/>
        <n v="13952.12"/>
        <n v="14187.25"/>
        <n v="14762"/>
        <n v="16552.8"/>
        <n v="16940"/>
        <n v="17004.13"/>
        <n v="17833.29"/>
        <n v="18089.5"/>
        <n v="18137.9"/>
        <n v="18143.95"/>
        <n v="19347.9"/>
        <n v="23837"/>
        <n v="35351.29"/>
        <n v="43557.58"/>
        <s v="(3.618,51 €"/>
        <s v="1.499.98 €"/>
        <s v="1.735,54,00 €"/>
        <s v="1.815.00 €"/>
        <s v="14.338,50 €desde el 19 de abril hasta el 2 de mayo"/>
        <s v="1512.50 €"/>
        <s v="2.352,76 €),"/>
        <s v="23.688.83 €"/>
        <s v="3.291,20.-€"/>
        <s v="3.388.-€"/>
        <s v="6.655.-€"/>
        <s v="8143.30 €"/>
        <s v="850.00 €"/>
        <m/>
      </sharedItems>
    </cacheField>
    <cacheField name="N0304389J" numFmtId="0">
      <sharedItems containsBlank="1" count="184">
        <s v="***0696**"/>
        <s v="***0987**"/>
        <s v="***1010**"/>
        <s v="***1161**"/>
        <s v="***1568**"/>
        <s v="***1655**"/>
        <s v="***1684**"/>
        <s v="***1712**"/>
        <s v="***1802**"/>
        <s v="***2172**"/>
        <s v="***2197**"/>
        <s v="***2285**"/>
        <s v="***3395**"/>
        <s v="***4018**"/>
        <s v="***4208**"/>
        <s v="***4388**"/>
        <s v="***4733**"/>
        <s v="***4761**"/>
        <s v="***5434**"/>
        <s v="***5460**"/>
        <s v="***5536**"/>
        <s v="***6188**"/>
        <s v="***6215**"/>
        <s v="***6468**"/>
        <s v="***6889**"/>
        <s v="***7362**"/>
        <s v="***7564**"/>
        <s v="***7865**"/>
        <s v="***7901**"/>
        <s v="***7909**"/>
        <s v="***791599"/>
        <s v="***7919**"/>
        <s v="***7996**"/>
        <s v="***8245**"/>
        <s v="***8308**"/>
        <s v="***8609**"/>
        <s v="***8739**"/>
        <s v="***8964**"/>
        <s v="***8968**"/>
        <s v="***9055**"/>
        <s v="***9119**"/>
        <s v="***9223**"/>
        <s v="***9471**"/>
        <s v="***9510**"/>
        <s v="***9618**"/>
        <s v="***9685**"/>
        <s v="***9905**"/>
        <s v="***9910**"/>
        <s v="***9919**"/>
        <s v="**1922***"/>
        <s v="**1977***"/>
        <s v="**3122***"/>
        <s v="**4824***"/>
        <s v="**5657***"/>
        <s v="**6133***"/>
        <s v="**6264***"/>
        <s v="**7830***"/>
        <s v="**7831***"/>
        <s v="**7896***"/>
        <s v="**9852***"/>
        <s v="A**4805**"/>
        <s v="A26000695"/>
        <s v="A2601652"/>
        <s v="A26019992"/>
        <s v="A26024943"/>
        <s v="A26034124"/>
        <s v="A26040519"/>
        <s v="A26062687"/>
        <s v="A28141935"/>
        <s v="A28369395"/>
        <s v="A46288874"/>
        <s v="A46480547"/>
        <s v="A79855201"/>
        <s v="A81874984"/>
        <s v="A85269496"/>
        <s v="B**249***"/>
        <s v="B**4604**"/>
        <s v="B02989879"/>
        <s v="B06572457"/>
        <s v="B09582990"/>
        <s v="B12361812"/>
        <s v="B16735995"/>
        <s v="B17023995"/>
        <s v="B17603234"/>
        <s v="B20564993"/>
        <s v="B20642682"/>
        <s v="B20846481"/>
        <s v="B26024893"/>
        <s v="B26049452"/>
        <s v="B26186734"/>
        <s v="B26221200"/>
        <s v="B26222984"/>
        <s v="B26249664"/>
        <s v="B26265355"/>
        <s v="B26279398"/>
        <s v="B26279497"/>
        <s v="B26324160"/>
        <s v="B26332759"/>
        <s v="B26334920"/>
        <s v="B26342204"/>
        <s v="B26342816"/>
        <s v="B26358465"/>
        <s v="B26368902"/>
        <s v="B26378794"/>
        <s v="B26381434"/>
        <s v="B26389098"/>
        <s v="B26390815"/>
        <s v="B26404509"/>
        <s v="B26421610"/>
        <s v="B26425660"/>
        <s v="B26450932"/>
        <s v="B26471466"/>
        <s v="B26478560"/>
        <s v="B26481325"/>
        <s v="B26499350"/>
        <s v="B26499970"/>
        <s v="B26502872"/>
        <s v="B26516112"/>
        <s v="B26516666"/>
        <s v="B26527523"/>
        <s v="B26538314"/>
        <s v="B26556456"/>
        <s v="B31144322"/>
        <s v="B31197320"/>
        <s v="B31509920"/>
        <s v="B31581127"/>
        <s v="B31581598"/>
        <s v="B31585318"/>
        <s v="B31703598"/>
        <s v="B31809544"/>
        <s v="B44265262"/>
        <s v="B45420106"/>
        <s v="B47658745"/>
        <s v="B48684658"/>
        <s v="B50638154"/>
        <s v="B50745348"/>
        <s v="B59987529"/>
        <s v="B64471840"/>
        <s v="B67580597"/>
        <s v="B67708024"/>
        <s v="B67871590"/>
        <s v="B71005383"/>
        <s v="B71037295"/>
        <s v="B75145862"/>
        <s v="B80281413"/>
        <s v="B80769581"/>
        <s v="B81127045"/>
        <s v="B83078212"/>
        <s v="B83920579"/>
        <s v="B84838515"/>
        <s v="B86222692"/>
        <s v="B86726007"/>
        <s v="B86868544"/>
        <s v="B87352340"/>
        <s v="B87865523"/>
        <s v="B87988697"/>
        <s v="B88178934"/>
        <s v="B88283767"/>
        <s v="B97666879"/>
        <s v="B98640048"/>
        <s v="B988640048"/>
        <s v="F2003336-1"/>
        <s v="F26049650"/>
        <s v="F42986620"/>
        <s v="G26242719"/>
        <s v="G26264127"/>
        <s v="G26287953"/>
        <s v="G26476002"/>
        <s v="G26478263"/>
        <s v="G26492561"/>
        <s v="G26497628"/>
        <s v="G47478920"/>
        <s v="G50717370"/>
        <s v="G71119028"/>
        <s v="J26158808"/>
        <s v="J26339101,"/>
        <s v="J26381897"/>
        <s v="J26388405"/>
        <s v="J26401778"/>
        <s v="J26457218"/>
        <s v="J26564104"/>
        <s v="Q2671001B"/>
        <s v="Q2866001G"/>
        <m/>
      </sharedItems>
    </cacheField>
    <cacheField name="Q-MATIC-AE" numFmtId="0">
      <sharedItems containsBlank="1" count="201">
        <s v="1 BOLO, 2 BOLOS, 3 BOLOS... SOCIEDAD LIMITADA"/>
        <s v="AA MUTILVA ARQUITECTOS ASOCIADOS SLP"/>
        <s v="AC TRADIBERICA"/>
        <s v="AGUA CONFOR Y ENERGIA SOCIEDAD LIMITADA"/>
        <s v="AINHOA TORRES LEON"/>
        <s v="ALBERT SESMA LÓPEZ"/>
        <s v="ALIA CONSULTORIA, S.L., con"/>
        <s v="ALQUIBALAT SOCIEDAD LIMITADA"/>
        <s v="ALVARO RODRUEJO ALONSO"/>
        <s v="AMBULANCIAS NUESTRA SEÑORA DEL OLMO SL"/>
        <s v="AMELIA GARCIA SL"/>
        <s v="ANDRES GOMEZ TEJADA"/>
        <s v="ANDRÉS GÓMEZ TEJADA"/>
        <s v="ANGEL JAVIER MARQUES RUIZ"/>
        <s v="ANGEL RODRIGUEZ VAREA"/>
        <s v="APOLO CENTRO DEPORTIVO ISCAR SL "/>
        <s v="APOLO74, S"/>
        <s v="APOLO74, SL"/>
        <s v="ARAGONESA DE CARPAS SOCIEDAD LIMITADA"/>
        <s v="ARETO S.L."/>
        <s v="ARETO SL"/>
        <s v="ARMERÍA MARCOS SC"/>
        <s v="ARTÍCULOS DE FIESTA Y REGALOS MURILLO S.L"/>
        <s v="ASEGUR PROGRESS S.L"/>
        <s v="ASEGUR PROGRESS S.L.,"/>
        <s v="ASOC PARA LA FORMACION PROFESIONAL CULTURAL Y SOCIAL DEL MED."/>
        <s v="ASOC. PARA LA FORMACIÓN PROFESIONAL CULTURAL Y SOCIAL DEL MED"/>
        <s v="ASOCIACIÓN AGAYTA"/>
        <s v="ASOCIACIÓN CULTURAL Y DEPORTIVA OCEANO ATLÁNTICO"/>
        <s v="ASOCIACIÓN DE JOTEROS Y JOTERAS DE CALAHORRA"/>
        <s v="ASOCIACION E7.2"/>
        <s v="Asociación Grupo Danzas coletores de Calahorra"/>
        <s v="ASOCIACIÓN PABLO SÁINZ VILLEGAS PARA EL LEGADO DE LA MÚSICA SIN FRONTERAS"/>
        <s v="ASTROCONSULTING BUSINESS STRATEGY, SL"/>
        <s v="AUREN CONSULTORES SP SLP"/>
        <s v="Autobuses Parra S.L."/>
        <s v="AUTOBUSES PARRA SL"/>
        <s v="BEATRIZ BENITO EZQUERRO"/>
        <s v="BENITO URBAN SLU"/>
        <s v="BOSONIT SOCIEDAD LIMITADA"/>
        <s v="BRAVO PROGRAMACIONES ARTISTICAS SOCIEDAD LIMITADA"/>
        <s v="BURCOR PRODUCCIONES S.L."/>
        <s v="C0LIN BUCHANAN C0NSULT0RES, S.A."/>
        <s v="CANALIZACIONES Y REDES DEL EBRO SL"/>
        <s v="Carlos Arriezu Vera"/>
        <s v="CARLOS DIEZ MARTINEZ"/>
        <s v="CARLOS FARO CARBALLA"/>
        <s v="CARLOS FUERTES SIERRA"/>
        <s v="CARRETILLAS Y MANUTENCION NAVARRA SLL"/>
        <s v="CARROCERÍAS MATURANA"/>
        <s v="CARROCERIAS MATURANA SA"/>
        <s v="CASTROCONSULTING BUSINESS STRATEGY, S.L."/>
        <s v="Colegios Oficial de veterinarios de La Rioja"/>
        <s v="COMERCIAL CARMEN CALAHORRA SC"/>
        <s v="COMPRE Y COMPARE SOCIEDAD ANONIMA"/>
        <s v="CONSTANCIO JAVIER MUNILLA"/>
        <s v="CONSTANCIO JAVIER MUNILLA LOPEZ"/>
        <s v="CONSTRUCCIONES HERMANOS VEA SL"/>
        <s v="CONTINENTE SAENZ SL"/>
        <s v="CONTINENTE SÁENZ SL"/>
        <s v="COOP  AGRICOLA EL RASO RESPONS LTDA"/>
        <s v="CRISTINA GARCIA SIGUENZA"/>
        <s v="CRUZ ROJA ESPAÑOLA ASAMBLEA LOCAL"/>
        <s v="DANIEL YABAR RAMOS"/>
        <s v="DECIMO X ARTE, S.L"/>
        <s v="DESAFIO BANDAS SOCIEDAD LIMITADA"/>
        <s v="DESAFÍO BANDAS SOCIEDAD LIMITADA"/>
        <s v="DIEGO PÉREZ GONZÁLEZ"/>
        <s v="ENRIQUE CASANOVA RUIZ"/>
        <s v="Entrecajas producciones teatrales S.L"/>
        <s v="EQUALITAS VITAE SL"/>
        <s v="EROSKI S.Coop."/>
        <s v="ERVITIMUSIK SL"/>
        <s v="ESCALADAMASDEPORTE, SL"/>
        <s v="ESTPROINGAR SLP"/>
        <s v="ESTUDIO 18 CALAHORRA SL"/>
        <s v="ESTUDIO CONSERVACION RESTAURACION S.C"/>
        <s v="EULEN SEGURIDAD SA"/>
        <s v="EVA SORIANO ENRÍQUEZ"/>
        <s v="FCC AQUALIA SA"/>
        <s v="FÉLIX RUIZ MIGUEL S.L"/>
        <s v="FELIX RUIZ MIGUEL SOCIEDAD LIMITADA"/>
        <s v="FERMIN GUTIERREZ GRIJALBO"/>
        <s v="FORUM TEATRE &amp; EDUCACIÓ, S.L"/>
        <s v="FRIT RAVICH S.L."/>
        <s v="FUNDACIÓN GENERAL DE LA UNIVERSIDAD DE LA RIOJA"/>
        <s v="GAITEROS DE LA RIOJA"/>
        <s v="GESPORT GESTIÓN DEPORTIVA SL"/>
        <s v="GESTART MUSICAPARATODOS S.L"/>
        <s v="GONZALO FERNÁNDEZ SANTAMARÍA"/>
        <s v="GOURMET ECHAPRESTO SL"/>
        <s v="GRAFICAS ISASA S.L"/>
        <s v="GRAFICAS ISASA SL "/>
        <s v="GRAMABLACK SL"/>
        <s v="GRUPO ELECTRO STOCKS SLU"/>
        <s v="H 14 PRODUCCIÓN S.L."/>
        <s v="HERMANOS CRISTOBAL SC"/>
        <s v="I-SAI ACCESOS Y PRESENCIA SL"/>
        <s v="IMANOL MEDRANO ABETE"/>
        <s v="Íñigo López-Arasquistáin Oserin"/>
        <s v="IRENE PALACIOS HIGUERO"/>
        <s v="IRENE PEREZ FERNANDEZ"/>
        <s v="IRENE PÉREZ FERNÁNDEZ"/>
        <s v="JAVIER ALDAMA MARTINEZ"/>
        <s v="JAVIER PEREZ RIDRUEJO"/>
        <s v="JAVIER PÉREZ RIDRUEJO"/>
        <s v="JESUS AYLAGAS AYLAGAS"/>
        <s v="JESUS CARLOS FERNÁNDEZ MATEOS"/>
        <s v="JESUS GUTIERREZ MURO"/>
        <s v="JESUS MARIA MANGADO GIL"/>
        <s v="JESÚS PEREZ JIMÉNEZ"/>
        <s v="JESÚS RAMOS-ARQUITECTURA S.L.P"/>
        <s v="JOAQUIN DEL RIO DEL RIO"/>
        <s v="JOSE GABRIEL PEREZ GAONA"/>
        <s v="JOSÉ LUIS GURREA VEGA (TALLERES CALAHORRA)"/>
        <s v="JOSE LUIS INGLES MARTINEZ"/>
        <s v="JOSE MARIA ADAN RUIZ"/>
        <s v="JOSE MIGUEL ULECIA MARTINEZ"/>
        <s v="JUAN CARLOS GARCIA DOMINGO"/>
        <s v="JUAN DÍAZ QUINTERO"/>
        <s v="LA NUEVO TALISMÁN S.L"/>
        <s v="LA NUEVO TALISMÁN S.L."/>
        <s v="LA NUEVO TALISMAN SL"/>
        <s v="LA PLANILLA SL"/>
        <s v="LABRYS SC"/>
        <s v="LECAR SISTEMAS DE PREVISION Y CONTROL SL"/>
        <s v="LETICIA LEON MARTINEZ"/>
        <s v="LIBRERIA CAPRICHOS S.L."/>
        <s v="LIBRERIA CAPRICHOS SL"/>
        <s v="LORENZO CAPRILE TRUCCI"/>
        <s v="LUIS ALBERTO CLOSAS MARTÍNEZ"/>
        <s v="LUIS TOMAS PARDOS MELERO"/>
        <s v="M CRUZ RUBIO SORIA"/>
        <s v="MANANTIAL DE IDEAS SL"/>
        <s v="MANUEL ÁLVAREZ LORENTE"/>
        <s v="MAPFRE SEGUROS"/>
        <s v="MARCO SAN JUAN ADÁN"/>
        <s v="MARIA ANGELES MANGADO GIL"/>
        <s v="MARIA PILAR GUTIERREZ SAINZ"/>
        <s v="MARIA TERESA VAZQUEZ FACHADO"/>
        <s v="MARTINA´S 2021 S.L."/>
        <s v="MCI COSMOS SL"/>
        <s v="MIGUEL CARRERA JUANEDA"/>
        <s v="MIGUEL ESPINOSA CIORDIA"/>
        <s v="MIGUEL LEGARRE RESANO"/>
        <s v="MIGUEL MARTINEZ BALDERO"/>
        <s v="MOSAICOS SOLANA SOCIEDAD ANONIMA"/>
        <s v="NOVELEC RIONAVAR SL"/>
        <s v="Nox Producciones &amp; management S.L"/>
        <s v="OFITRONIC S.L"/>
        <s v="ORBE ESPACIOS Y MARCAS SL"/>
        <s v="OSCAR MARTÍNEZ DEL RIO"/>
        <s v="PAPELERIA TECNICA SA"/>
        <s v="PARADORES DE TURISMO DE ESPAÑA SME SA"/>
        <s v="PERSEIDE AUDIOVISUAL S.COOP"/>
        <s v="PILES EDITORIAL DE MUSICA SA"/>
        <s v="PIROTECNIA TOMÁS S.L"/>
        <s v="PIROTECNIA TOMAS SL"/>
        <s v="PLAN B SERVICIOS SOCIOCULTURALES SLNE"/>
        <s v="PMG VEA SL"/>
        <s v="PRECISA HDS SL"/>
        <s v="Producciones artísticas extremeñas S.L"/>
        <s v="Producciones Lastra S.L"/>
        <s v="PRODUCCIONES YLLANA S.L"/>
        <s v="PROMOCIONES DEPORTIVAS GARFE SOCIEDAD LIMITADA"/>
        <s v="PROUCCIONES SHERMA ESPECTÁCULOS SLU"/>
        <s v="PUBLICITARIOS YUSTES SL"/>
        <s v="PVC ALONSO SC"/>
        <s v="RADIO RIOJA SA"/>
        <s v="RAFAEL MOLANO CASILLAS"/>
        <s v="RAMIRO ARNEDO SA"/>
        <s v="REBECA JIMENEZ ADAN"/>
        <s v="RON LALÁ TEATRO S.L"/>
        <s v="ROY FARINELLO"/>
        <s v="RS SPORT SOLUCIONES DEPORTIVAS INTEGRADAS"/>
        <s v="SALTANTES TEATRO S.L"/>
        <s v="SANEAMIENTOS GONZALEZ 2010 SOCIEDAD LIMITAD"/>
        <s v="SANEAMIENTOS GONZALEZ 2010 SOCIEDAD LIMITADA"/>
        <s v="SANTIAGO BELLOSO GADEA Y OTROS"/>
        <s v="SARALEGUI MATERIALES DE CONSTRUCCION SOCIEDAD LIMITADA"/>
        <s v="SARALEGUI MATERIALES DE CONSTRUCCIÓN SOCIEDAD LIMITADA,"/>
        <s v="SECUENCIA 3 ARTES Y COMUNICACIÓN"/>
        <s v="SEGITTUR"/>
        <s v="SERENA PRODUCCIONES S.L"/>
        <s v="SONIA GURREA GARCIA"/>
        <s v="SONOVISIÓN"/>
        <s v="SONOVISION CENTRO ELECTRONICO SL"/>
        <s v="SUCESORES DE UCEDA SL"/>
        <s v="SULO IBERICA SA"/>
        <s v="TEODORO LOPEZ LOPEZ"/>
        <s v="TERE Y CARLOS PINTURAS SOCIEDAD LIMITADA"/>
        <s v="THE NEW ADS DIGITAL SOCIEDAD LIMITADA"/>
        <s v="TOGEMA SL,"/>
        <s v="TOPCON POSITIONNING SPAIN, S.L.U"/>
        <s v="TRANSPORTES Y EXCAVACIONES BRINDO SL"/>
        <s v="TRAVEL BOX CAJAS ESPECIALES SL"/>
        <s v="TREINTA Y TRES PRODUCCIONES Y MANAGEMENT SL"/>
        <s v="TXALO PRODUKZIOAK S.L."/>
        <s v="VELVET EVENTS S.L."/>
        <s v="WILLIS TOWERS WATSON AGENCIA DE SUSCRIPCION SL"/>
        <m/>
      </sharedItems>
    </cacheField>
    <cacheField name="44586" numFmtId="0">
      <sharedItems containsNonDate="0" containsDate="1" containsString="0" containsBlank="1" minDate="2022-02-03T00:00:00" maxDate="2022-12-30T00:00:00" count="123">
        <d v="2022-02-03T00:00:00"/>
        <d v="2022-02-04T00:00:00"/>
        <d v="2022-02-08T00:00:00"/>
        <d v="2022-02-11T00:00:00"/>
        <d v="2022-02-15T00:00:00"/>
        <d v="2022-02-16T00:00:00"/>
        <d v="2022-02-21T00:00:00"/>
        <d v="2022-02-22T00:00:00"/>
        <d v="2022-02-23T00:00:00"/>
        <d v="2022-02-25T00:00:00"/>
        <d v="2022-02-28T00:00:00"/>
        <d v="2022-03-01T00:00:00"/>
        <d v="2022-03-02T00:00:00"/>
        <d v="2022-03-08T00:00:00"/>
        <d v="2022-03-09T00:00:00"/>
        <d v="2022-03-10T00:00:00"/>
        <d v="2022-03-11T00:00:00"/>
        <d v="2022-03-15T00:00:00"/>
        <d v="2022-03-16T00:00:00"/>
        <d v="2022-03-18T00:00:00"/>
        <d v="2022-03-21T00:00:00"/>
        <d v="2022-03-22T00:00:00"/>
        <d v="2022-03-24T00:00:00"/>
        <d v="2022-03-29T00:00:00"/>
        <d v="2022-03-30T00:00:00"/>
        <d v="2022-04-01T00:00:00"/>
        <d v="2022-04-04T00:00:00"/>
        <d v="2022-04-05T00:00:00"/>
        <d v="2022-04-08T00:00:00"/>
        <d v="2022-04-11T00:00:00"/>
        <d v="2022-04-12T00:00:00"/>
        <d v="2022-04-13T00:00:00"/>
        <d v="2022-04-19T00:00:00"/>
        <d v="2022-04-20T00:00:00"/>
        <d v="2022-04-21T00:00:00"/>
        <d v="2022-04-26T00:00:00"/>
        <d v="2022-04-27T00:00:00"/>
        <d v="2022-04-28T00:00:00"/>
        <d v="2022-05-02T00:00:00"/>
        <d v="2022-05-03T00:00:00"/>
        <d v="2022-05-05T00:00:00"/>
        <d v="2022-05-06T00:00:00"/>
        <d v="2022-05-09T00:00:00"/>
        <d v="2022-05-10T00:00:00"/>
        <d v="2022-05-13T00:00:00"/>
        <d v="2022-05-19T00:00:00"/>
        <d v="2022-05-20T00:00:00"/>
        <d v="2022-05-24T00:00:00"/>
        <d v="2022-05-25T00:00:00"/>
        <d v="2022-05-31T00:00:00"/>
        <d v="2022-06-02T00:00:00"/>
        <d v="2022-06-07T00:00:00"/>
        <d v="2022-06-15T00:00:00"/>
        <d v="2022-06-21T00:00:00"/>
        <d v="2022-06-22T00:00:00"/>
        <d v="2022-06-23T00:00:00"/>
        <d v="2022-06-27T00:00:00"/>
        <d v="2022-06-28T00:00:00"/>
        <d v="2022-06-30T00:00:00"/>
        <d v="2022-07-01T00:00:00"/>
        <d v="2022-07-05T00:00:00"/>
        <d v="2022-07-06T00:00:00"/>
        <d v="2022-07-07T00:00:00"/>
        <d v="2022-07-11T00:00:00"/>
        <d v="2022-07-19T00:00:00"/>
        <d v="2022-07-20T00:00:00"/>
        <d v="2022-07-26T00:00:00"/>
        <d v="2022-07-28T00:00:00"/>
        <d v="2022-07-29T00:00:00"/>
        <d v="2022-08-01T00:00:00"/>
        <d v="2022-08-02T00:00:00"/>
        <d v="2022-08-04T00:00:00"/>
        <d v="2022-08-05T00:00:00"/>
        <d v="2022-08-08T00:00:00"/>
        <d v="2022-08-09T00:00:00"/>
        <d v="2022-08-10T00:00:00"/>
        <d v="2022-08-11T00:00:00"/>
        <d v="2022-08-12T00:00:00"/>
        <d v="2022-08-16T00:00:00"/>
        <d v="2022-08-17T00:00:00"/>
        <d v="2022-08-19T00:00:00"/>
        <d v="2022-08-22T00:00:00"/>
        <d v="2022-08-23T00:00:00"/>
        <d v="2022-08-24T00:00:00"/>
        <d v="2022-09-07T00:00:00"/>
        <d v="2022-09-15T00:00:00"/>
        <d v="2022-09-23T00:00:00"/>
        <d v="2022-09-27T00:00:00"/>
        <d v="2022-09-30T00:00:00"/>
        <d v="2022-10-04T00:00:00"/>
        <d v="2022-10-11T00:00:00"/>
        <d v="2022-10-13T00:00:00"/>
        <d v="2022-10-14T00:00:00"/>
        <d v="2022-10-18T00:00:00"/>
        <d v="2022-10-19T00:00:00"/>
        <d v="2022-10-20T00:00:00"/>
        <d v="2022-10-21T00:00:00"/>
        <d v="2022-10-25T00:00:00"/>
        <d v="2022-10-27T00:00:00"/>
        <d v="2022-11-02T00:00:00"/>
        <d v="2022-11-03T00:00:00"/>
        <d v="2022-11-07T00:00:00"/>
        <d v="2022-11-08T00:00:00"/>
        <d v="2022-11-09T00:00:00"/>
        <d v="2022-11-10T00:00:00"/>
        <d v="2022-11-11T00:00:00"/>
        <d v="2022-11-15T00:00:00"/>
        <d v="2022-11-18T00:00:00"/>
        <d v="2022-11-22T00:00:00"/>
        <d v="2022-11-24T00:00:00"/>
        <d v="2022-11-29T00:00:00"/>
        <d v="2022-12-02T00:00:00"/>
        <d v="2022-12-05T00:00:00"/>
        <d v="2022-12-07T00:00:00"/>
        <d v="2022-12-12T00:00:00"/>
        <d v="2022-12-13T00:00:00"/>
        <d v="2022-12-15T00:00:00"/>
        <d v="2022-12-20T00:00:00"/>
        <d v="2022-12-22T00:00:00"/>
        <d v="2022-12-23T00:00:00"/>
        <d v="2022-12-29T00:00:00"/>
        <d v="2022-12-30T00:00:00"/>
        <m/>
      </sharedItems>
    </cacheField>
    <cacheField name="JGL 2022/03, DE 25/01/2022" numFmtId="0">
      <sharedItems containsBlank="1" containsMixedTypes="1" containsNumber="1" containsInteger="1" minValue="2623" maxValue="2657" count="249">
        <n v="2623"/>
        <n v="2625"/>
        <n v="2628"/>
        <n v="2657"/>
        <s v="Acuerdo 1022 JGL"/>
        <s v="Acuerdo 1057 JGL"/>
        <s v="Acuerdo 1165 JGL"/>
        <s v="Acuerdo 1273 JGL "/>
        <s v="Acuerdo 1274 JGL"/>
        <s v="Acuerdo 1295 JGL"/>
        <s v="Acuerdo 1314 JGL"/>
        <s v="Acuerdo 506"/>
        <s v="Acuerdo 508, JGL"/>
        <s v="Acuerdo 641 JGL "/>
        <s v="Acuerdo 684 JGL"/>
        <s v="Acuerdo 766 JGL"/>
        <s v="Acuerdo 767 JGL"/>
        <s v="Acuerdo 795 JGL "/>
        <s v="ACUERDO 796 JGL"/>
        <s v="ACUERDO 797 JGL"/>
        <s v="Acuerdo 816 JGL"/>
        <s v="Acuerdo 817 JGL"/>
        <s v="Acuerdo 974 JGL"/>
        <s v="Acuerdo 980 JGL"/>
        <s v="Acuerdo 997 JGL"/>
        <s v="Acuerdo JGL …"/>
        <s v="Acuerdo JGL 1045"/>
        <s v="Acuerdo JGL 1072"/>
        <s v="Acuerdo JGL 1074"/>
        <s v="Acuerdo JGL 1108 "/>
        <s v="Acuerdo JGL 1133"/>
        <s v="Acuerdo JGL 1144"/>
        <s v="Acuerdo JGL 1145"/>
        <s v="Acuerdo JGL 1176"/>
        <s v="Acuerdo JGL 1208"/>
        <s v="Acuerdo JGL 1213"/>
        <s v="Acuerdo JGL 1292"/>
        <s v="Acuerdo JGL 1363"/>
        <s v="Acuerdo JGL 1377"/>
        <s v="Acuerdo JGL 158"/>
        <s v="Acuerdo JGL 159"/>
        <s v="Acuerdo JGL 160"/>
        <s v="Acuerdo JGL 183"/>
        <s v="Acuerdo JGL 184"/>
        <s v="Acuerdo JGL 185"/>
        <s v="Acuerdo JGL 186"/>
        <s v="Acuerdo JGL 187"/>
        <s v="Acuerdo JGL 188"/>
        <s v="Acuerdo JGL 264 "/>
        <s v="Acuerdo JGL 265"/>
        <s v="Acuerdo JGL 268"/>
        <s v="Acuerdo JGL 312"/>
        <s v="Acuerdo JGL 313"/>
        <s v="Acuerdo JGL 327"/>
        <s v="Acuerdo JGL 354"/>
        <s v="Acuerdo JGL 355"/>
        <s v="Acuerdo JGL 356"/>
        <s v="Acuerdo JGL 384"/>
        <s v="Acuerdo JGL 420 "/>
        <s v="Acuerdo JGL 421"/>
        <s v="Acuerdo JGL 441"/>
        <s v="Acuerdo JGL 442"/>
        <s v="Acuerdo JGL 460"/>
        <s v="Acuerdo JGL 484"/>
        <s v="Acuerdo JGL 5/2022, DE 8 DE FEBRERO"/>
        <s v="Acuerdo JGL 536"/>
        <s v="Acuerdo JGL 537"/>
        <s v="Acuerdo JGL 581"/>
        <s v="Acuerdo JGL 598 "/>
        <s v="Acuerdo JGL 664"/>
        <s v="Acuerdo JGL 845"/>
        <s v="Acuerdo JGL 846"/>
        <s v="Acuerdo JGL 847"/>
        <s v="Acuerdo JGL 848"/>
        <s v="Acuerdo JGL 895"/>
        <s v="Acuerdo JGL 896"/>
        <s v="Acuerdo JGL 897"/>
        <s v="Resolución  1373"/>
        <s v="Resolución 1048"/>
        <s v="Resolución 1097"/>
        <s v="Resolución 1116"/>
        <s v="Resolución 1200"/>
        <s v="Resolución 1201"/>
        <s v="Resolución 1211"/>
        <s v="Resolución 1285"/>
        <s v="Resolución 1301"/>
        <s v="Resolución 1336"/>
        <s v="Resolución 1378"/>
        <s v="Resolución 1381"/>
        <s v="Resolución 1385"/>
        <s v="Resolución 1390"/>
        <s v="Resolución 1393"/>
        <s v="Resolución 1394"/>
        <s v="Resolución 1400"/>
        <s v="Resolución 1402"/>
        <s v="Resolución 1403"/>
        <s v="Resolución 1431"/>
        <s v="Resolución 1434"/>
        <s v="Resolución 1458"/>
        <s v="Resolución 1459"/>
        <s v="Resolución 1461"/>
        <s v="Resolución 1462"/>
        <s v="Resolución 1463"/>
        <s v="Resolución 1473"/>
        <s v="Resolución 1481"/>
        <s v="Resolución 1513"/>
        <s v="Resolución 1520"/>
        <s v="Resolución 1586"/>
        <s v="Resolución 1591"/>
        <s v="Resolución 1601"/>
        <s v="Resolución 1616"/>
        <s v="Resolución 1629"/>
        <s v="Resolución 1632"/>
        <s v="Resolución 1636"/>
        <s v="Resolución 1642"/>
        <s v="Resolución 1643"/>
        <s v="Resolución 1649"/>
        <s v="Resolución 1650"/>
        <s v="Resolución 1655"/>
        <s v="Resolución 1664"/>
        <s v="Resolución 1681"/>
        <s v="Resolución 1692"/>
        <s v="Resolución 1731"/>
        <s v="Resolución 1732"/>
        <s v="Resolución 1736"/>
        <s v="Resolución 1737"/>
        <s v="Resolución 1739"/>
        <s v="Resolución 1744"/>
        <s v="Resolución 1758"/>
        <s v="Resolución 1785"/>
        <s v="Resolución 1824"/>
        <s v="Resolución 1873"/>
        <s v="Resolución 188, de 03/02/2022"/>
        <s v="Resolución 189, de 04/02/2022"/>
        <s v="Resolución 1921"/>
        <s v="Resolución 2014"/>
        <s v="Resolución 2018"/>
        <s v="Resolución 2046"/>
        <s v="Resolución 2047"/>
        <s v="Resolución 205, de 08/02/2022"/>
        <s v="Resolución 2082"/>
        <s v="Resolución 2083"/>
        <s v="Resolución 2096"/>
        <s v="Resolución 2098"/>
        <s v="Resolución 2100"/>
        <s v="Resolución 2102"/>
        <s v="Resolución 2140"/>
        <s v="Resolución 2141"/>
        <s v="Resolución 2166"/>
        <s v="Resolución 2173"/>
        <s v="Resolución 2230"/>
        <s v="Resolución 2258"/>
        <s v="Resolución 2260"/>
        <s v="Resolución 2277"/>
        <s v="Resolución 2280"/>
        <s v="Resolución 2292"/>
        <s v="Resolución 2299"/>
        <s v="Resolución 2312"/>
        <s v="Resolución 2313"/>
        <s v="Resolución 2323"/>
        <s v="Resolución 2324"/>
        <s v="Resolución 2326"/>
        <s v="Resolución 2362"/>
        <s v="Resolución 245"/>
        <s v="Resolución 2464"/>
        <s v="Resolución 2468"/>
        <s v="Resolución 2470"/>
        <s v="Resolución 2472"/>
        <s v="Resolución 2498"/>
        <s v="Resolución 2501"/>
        <s v="Resolución 2504"/>
        <s v="Resolución 2508"/>
        <s v="Resolución 2527"/>
        <s v="Resolución 700"/>
        <s v="Resolución 704"/>
        <s v="Resolución 720"/>
        <s v="Resolución 723"/>
        <s v="Resolución 738"/>
        <s v="Resolución 742"/>
        <s v="Resolución 753"/>
        <s v="Resolución 754"/>
        <s v="Resolución 768"/>
        <s v="Resolución 772"/>
        <s v="Resolución 773"/>
        <s v="Resolución 774"/>
        <s v="Resolución 775"/>
        <s v="Resolución 776"/>
        <s v="Resolución 778"/>
        <s v="Resolución 779"/>
        <s v="Resolución 853"/>
        <s v="Resolución 854"/>
        <s v="Resolución 857"/>
        <s v="Resolución 866"/>
        <s v="Resolución 871"/>
        <s v="Resolución 872"/>
        <s v="Resolución 873"/>
        <s v="Resolución 877"/>
        <s v="Resolución 878"/>
        <s v="Resolución 897"/>
        <s v="Resolución 901"/>
        <s v="Resolución 902"/>
        <s v="Resolución 934"/>
        <s v="Resolución 944"/>
        <s v="Resolución 951"/>
        <s v="Resolución 952"/>
        <s v="Resolución 967"/>
        <s v="Resolución de Alcaldía 1644"/>
        <s v="Resolución de Alcaldía 208"/>
        <s v="Resolución de Alcaldía 211"/>
        <s v="Resolución de Alcaldía 230"/>
        <s v="Resolución de Alcaldía 232"/>
        <s v="Resolución de Alcaldía 236"/>
        <s v="Resolución de Alcaldía 244"/>
        <s v="Resolución de Alcaldía 246"/>
        <s v="Resolución de Alcaldía 248"/>
        <s v="Resolución de Alcaldía 250"/>
        <s v="Resolución de Alcaldía 252"/>
        <s v="Resolución de Alcaldía 255"/>
        <s v="Resolución de Alcaldía 282"/>
        <s v="Resolución de Alcaldía 291"/>
        <s v="Resolución de Alcaldía 297"/>
        <s v="Resolución de Alcaldía 313"/>
        <s v="Resolución de Alcaldía 321"/>
        <s v="Resolución de Alcaldía 323"/>
        <s v="Resolución de Alcaldía 354"/>
        <s v="Resolución de Alcaldía 375"/>
        <s v="Resolución de Alcaldía 376"/>
        <s v="Resolución de Alcaldía 380"/>
        <s v="Resolución de Alcaldía 382"/>
        <s v="Resolución de Alcaldía 384"/>
        <s v="Resolución de Alcaldía 399"/>
        <s v="Resolución de Alcaldía 402"/>
        <s v="Resolución de Alcaldía 410"/>
        <s v="Resolución de Alcaldía 412"/>
        <s v="Resolución de Alcaldía 444"/>
        <s v="Resolución de Alcaldía 456"/>
        <s v="Resolución de Alcaldía 457"/>
        <s v="Resolución de Alcaldía 458"/>
        <s v="Resolución de Alcaldía 495"/>
        <s v="Resolución de Alcaldía 504"/>
        <s v="Resolución de Alcaldía 525"/>
        <s v="Resolución de Alcaldía 526"/>
        <s v="Resolución de Alcaldía 527"/>
        <s v="Resolución de Alcaldía 589"/>
        <s v="Resolución de Alcaldía 633"/>
        <s v="Resolución de Alcaldía 634"/>
        <s v="Resolución de Alcaldía 688"/>
        <s v="Resolución de Alcaldía 699"/>
        <m/>
      </sharedItems>
    </cacheField>
    <cacheField name="DIGITALIZACIÓN" numFmtId="0">
      <sharedItems containsBlank="1" count="21">
        <s v="Agente de Desarrollo"/>
        <s v="Archivo Biblioteca"/>
        <s v="Archivo/Biblioteca"/>
        <s v="Contratación"/>
        <s v="CULTURA"/>
        <s v="Cultura "/>
        <s v="Deportes"/>
        <s v="Digitalización"/>
        <s v="Escuela de Música"/>
        <s v="FESTEJOS"/>
        <s v="Fondos Europeos"/>
        <s v="Igualdad"/>
        <s v="Juventud"/>
        <s v="Museo Municipal"/>
        <s v="Obras y Mantenimiento"/>
        <s v="Oficina del Consumidor"/>
        <s v="Policía local"/>
        <s v="Servicios Sociales"/>
        <s v="Turismo"/>
        <s v="Urbanismo"/>
        <m/>
      </sharedItems>
    </cacheField>
    <cacheField name="7" numFmtId="0">
      <sharedItems containsString="0" containsBlank="1" containsNumber="1" containsInteger="1" minValue="8" maxValue="258" count="252">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m/>
      </sharedItems>
    </cacheField>
  </cacheFields>
</pivotCacheDefinition>
</file>

<file path=xl/pivotCache/pivotCacheRecords1.xml><?xml version="1.0" encoding="utf-8"?>
<pivotCacheRecords xmlns="http://schemas.openxmlformats.org/spreadsheetml/2006/main" xmlns:r="http://schemas.openxmlformats.org/officeDocument/2006/relationships" count="259">
  <r>
    <x v="183"/>
    <x v="4"/>
    <x v="2"/>
    <x v="92"/>
    <x v="3"/>
    <x v="229"/>
    <x v="73"/>
    <x v="157"/>
    <x v="0"/>
    <x v="19"/>
    <x v="4"/>
    <x v="0"/>
  </r>
  <r>
    <x v="196"/>
    <x v="5"/>
    <x v="2"/>
    <x v="129"/>
    <x v="5"/>
    <x v="179"/>
    <x v="138"/>
    <x v="18"/>
    <x v="2"/>
    <x v="4"/>
    <x v="4"/>
    <x v="1"/>
  </r>
  <r>
    <x v="206"/>
    <x v="5"/>
    <x v="2"/>
    <x v="198"/>
    <x v="19"/>
    <x v="190"/>
    <x v="82"/>
    <x v="161"/>
    <x v="2"/>
    <x v="5"/>
    <x v="14"/>
    <x v="2"/>
  </r>
  <r>
    <x v="215"/>
    <x v="5"/>
    <x v="2"/>
    <x v="108"/>
    <x v="5"/>
    <x v="217"/>
    <x v="124"/>
    <x v="68"/>
    <x v="2"/>
    <x v="6"/>
    <x v="4"/>
    <x v="3"/>
  </r>
  <r>
    <x v="226"/>
    <x v="6"/>
    <x v="4"/>
    <x v="97"/>
    <x v="5"/>
    <x v="212"/>
    <x v="112"/>
    <x v="180"/>
    <x v="2"/>
    <x v="8"/>
    <x v="4"/>
    <x v="4"/>
  </r>
  <r>
    <x v="12"/>
    <x v="8"/>
    <x v="2"/>
    <x v="109"/>
    <x v="69"/>
    <x v="2"/>
    <x v="12"/>
    <x v="108"/>
    <x v="1"/>
    <x v="93"/>
    <x v="4"/>
    <x v="5"/>
  </r>
  <r>
    <x v="165"/>
    <x v="51"/>
    <x v="8"/>
    <x v="15"/>
    <x v="22"/>
    <x v="205"/>
    <x v="184"/>
    <x v="172"/>
    <x v="0"/>
    <x v="82"/>
    <x v="7"/>
    <x v="6"/>
  </r>
  <r>
    <x v="87"/>
    <x v="11"/>
    <x v="2"/>
    <x v="88"/>
    <x v="3"/>
    <x v="161"/>
    <x v="99"/>
    <x v="123"/>
    <x v="5"/>
    <x v="69"/>
    <x v="4"/>
    <x v="7"/>
  </r>
  <r>
    <x v="246"/>
    <x v="7"/>
    <x v="2"/>
    <x v="127"/>
    <x v="5"/>
    <x v="22"/>
    <x v="153"/>
    <x v="24"/>
    <x v="4"/>
    <x v="140"/>
    <x v="4"/>
    <x v="8"/>
  </r>
  <r>
    <x v="2"/>
    <x v="7"/>
    <x v="2"/>
    <x v="3"/>
    <x v="5"/>
    <x v="238"/>
    <x v="167"/>
    <x v="88"/>
    <x v="5"/>
    <x v="146"/>
    <x v="4"/>
    <x v="9"/>
  </r>
  <r>
    <x v="72"/>
    <x v="11"/>
    <x v="2"/>
    <x v="40"/>
    <x v="69"/>
    <x v="98"/>
    <x v="4"/>
    <x v="122"/>
    <x v="3"/>
    <x v="139"/>
    <x v="4"/>
    <x v="10"/>
  </r>
  <r>
    <x v="31"/>
    <x v="0"/>
    <x v="12"/>
    <x v="143"/>
    <x v="51"/>
    <x v="105"/>
    <x v="118"/>
    <x v="111"/>
    <x v="7"/>
    <x v="218"/>
    <x v="15"/>
    <x v="11"/>
  </r>
  <r>
    <x v="134"/>
    <x v="1"/>
    <x v="0"/>
    <x v="36"/>
    <x v="11"/>
    <x v="221"/>
    <x v="89"/>
    <x v="58"/>
    <x v="10"/>
    <x v="47"/>
    <x v="13"/>
    <x v="12"/>
  </r>
  <r>
    <x v="33"/>
    <x v="9"/>
    <x v="2"/>
    <x v="207"/>
    <x v="0"/>
    <x v="34"/>
    <x v="49"/>
    <x v="101"/>
    <x v="5"/>
    <x v="214"/>
    <x v="19"/>
    <x v="12"/>
  </r>
  <r>
    <x v="51"/>
    <x v="10"/>
    <x v="2"/>
    <x v="51"/>
    <x v="5"/>
    <x v="146"/>
    <x v="186"/>
    <x v="63"/>
    <x v="7"/>
    <x v="44"/>
    <x v="4"/>
    <x v="13"/>
  </r>
  <r>
    <x v="61"/>
    <x v="11"/>
    <x v="8"/>
    <x v="246"/>
    <x v="10"/>
    <x v="10"/>
    <x v="165"/>
    <x v="61"/>
    <x v="6"/>
    <x v="216"/>
    <x v="19"/>
    <x v="14"/>
  </r>
  <r>
    <x v="98"/>
    <x v="12"/>
    <x v="2"/>
    <x v="59"/>
    <x v="5"/>
    <x v="82"/>
    <x v="185"/>
    <x v="53"/>
    <x v="5"/>
    <x v="215"/>
    <x v="4"/>
    <x v="15"/>
  </r>
  <r>
    <x v="108"/>
    <x v="12"/>
    <x v="2"/>
    <x v="190"/>
    <x v="50"/>
    <x v="63"/>
    <x v="158"/>
    <x v="205"/>
    <x v="7"/>
    <x v="221"/>
    <x v="16"/>
    <x v="16"/>
  </r>
  <r>
    <x v="119"/>
    <x v="13"/>
    <x v="8"/>
    <x v="19"/>
    <x v="31"/>
    <x v="17"/>
    <x v="16"/>
    <x v="142"/>
    <x v="6"/>
    <x v="217"/>
    <x v="8"/>
    <x v="17"/>
  </r>
  <r>
    <x v="129"/>
    <x v="13"/>
    <x v="12"/>
    <x v="178"/>
    <x v="66"/>
    <x v="46"/>
    <x v="83"/>
    <x v="74"/>
    <x v="11"/>
    <x v="230"/>
    <x v="8"/>
    <x v="18"/>
  </r>
  <r>
    <x v="141"/>
    <x v="14"/>
    <x v="10"/>
    <x v="183"/>
    <x v="22"/>
    <x v="99"/>
    <x v="5"/>
    <x v="57"/>
    <x v="9"/>
    <x v="227"/>
    <x v="14"/>
    <x v="19"/>
  </r>
  <r>
    <x v="151"/>
    <x v="14"/>
    <x v="2"/>
    <x v="71"/>
    <x v="2"/>
    <x v="185"/>
    <x v="149"/>
    <x v="71"/>
    <x v="7"/>
    <x v="45"/>
    <x v="4"/>
    <x v="20"/>
  </r>
  <r>
    <x v="159"/>
    <x v="14"/>
    <x v="2"/>
    <x v="180"/>
    <x v="18"/>
    <x v="81"/>
    <x v="110"/>
    <x v="59"/>
    <x v="8"/>
    <x v="222"/>
    <x v="14"/>
    <x v="21"/>
  </r>
  <r>
    <x v="179"/>
    <x v="14"/>
    <x v="2"/>
    <x v="93"/>
    <x v="65"/>
    <x v="178"/>
    <x v="155"/>
    <x v="189"/>
    <x v="10"/>
    <x v="48"/>
    <x v="4"/>
    <x v="22"/>
  </r>
  <r>
    <x v="181"/>
    <x v="14"/>
    <x v="8"/>
    <x v="231"/>
    <x v="49"/>
    <x v="29"/>
    <x v="82"/>
    <x v="161"/>
    <x v="7"/>
    <x v="219"/>
    <x v="14"/>
    <x v="23"/>
  </r>
  <r>
    <x v="186"/>
    <x v="14"/>
    <x v="2"/>
    <x v="63"/>
    <x v="65"/>
    <x v="167"/>
    <x v="147"/>
    <x v="166"/>
    <x v="10"/>
    <x v="49"/>
    <x v="4"/>
    <x v="24"/>
  </r>
  <r>
    <x v="188"/>
    <x v="15"/>
    <x v="2"/>
    <x v="76"/>
    <x v="65"/>
    <x v="228"/>
    <x v="26"/>
    <x v="45"/>
    <x v="9"/>
    <x v="225"/>
    <x v="4"/>
    <x v="25"/>
  </r>
  <r>
    <x v="189"/>
    <x v="15"/>
    <x v="2"/>
    <x v="248"/>
    <x v="14"/>
    <x v="31"/>
    <x v="117"/>
    <x v="153"/>
    <x v="7"/>
    <x v="220"/>
    <x v="8"/>
    <x v="26"/>
  </r>
  <r>
    <x v="190"/>
    <x v="16"/>
    <x v="8"/>
    <x v="29"/>
    <x v="15"/>
    <x v="126"/>
    <x v="46"/>
    <x v="120"/>
    <x v="8"/>
    <x v="223"/>
    <x v="18"/>
    <x v="27"/>
  </r>
  <r>
    <x v="191"/>
    <x v="17"/>
    <x v="2"/>
    <x v="66"/>
    <x v="65"/>
    <x v="154"/>
    <x v="99"/>
    <x v="123"/>
    <x v="8"/>
    <x v="224"/>
    <x v="4"/>
    <x v="28"/>
  </r>
  <r>
    <x v="192"/>
    <x v="17"/>
    <x v="2"/>
    <x v="67"/>
    <x v="65"/>
    <x v="86"/>
    <x v="99"/>
    <x v="123"/>
    <x v="9"/>
    <x v="226"/>
    <x v="4"/>
    <x v="29"/>
  </r>
  <r>
    <x v="193"/>
    <x v="17"/>
    <x v="2"/>
    <x v="68"/>
    <x v="65"/>
    <x v="182"/>
    <x v="80"/>
    <x v="165"/>
    <x v="10"/>
    <x v="50"/>
    <x v="4"/>
    <x v="30"/>
  </r>
  <r>
    <x v="194"/>
    <x v="17"/>
    <x v="2"/>
    <x v="69"/>
    <x v="64"/>
    <x v="172"/>
    <x v="141"/>
    <x v="151"/>
    <x v="10"/>
    <x v="51"/>
    <x v="4"/>
    <x v="31"/>
  </r>
  <r>
    <x v="195"/>
    <x v="17"/>
    <x v="8"/>
    <x v="130"/>
    <x v="69"/>
    <x v="168"/>
    <x v="164"/>
    <x v="73"/>
    <x v="10"/>
    <x v="52"/>
    <x v="4"/>
    <x v="32"/>
  </r>
  <r>
    <x v="198"/>
    <x v="18"/>
    <x v="8"/>
    <x v="236"/>
    <x v="5"/>
    <x v="68"/>
    <x v="93"/>
    <x v="196"/>
    <x v="9"/>
    <x v="228"/>
    <x v="14"/>
    <x v="33"/>
  </r>
  <r>
    <x v="202"/>
    <x v="20"/>
    <x v="2"/>
    <x v="154"/>
    <x v="9"/>
    <x v="107"/>
    <x v="130"/>
    <x v="7"/>
    <x v="10"/>
    <x v="229"/>
    <x v="14"/>
    <x v="34"/>
  </r>
  <r>
    <x v="1"/>
    <x v="6"/>
    <x v="2"/>
    <x v="60"/>
    <x v="55"/>
    <x v="163"/>
    <x v="156"/>
    <x v="35"/>
    <x v="7"/>
    <x v="46"/>
    <x v="3"/>
    <x v="35"/>
  </r>
  <r>
    <x v="97"/>
    <x v="16"/>
    <x v="2"/>
    <x v="99"/>
    <x v="11"/>
    <x v="112"/>
    <x v="156"/>
    <x v="35"/>
    <x v="12"/>
    <x v="170"/>
    <x v="10"/>
    <x v="36"/>
  </r>
  <r>
    <x v="203"/>
    <x v="20"/>
    <x v="8"/>
    <x v="13"/>
    <x v="5"/>
    <x v="16"/>
    <x v="65"/>
    <x v="175"/>
    <x v="13"/>
    <x v="231"/>
    <x v="13"/>
    <x v="37"/>
  </r>
  <r>
    <x v="169"/>
    <x v="14"/>
    <x v="8"/>
    <x v="230"/>
    <x v="11"/>
    <x v="57"/>
    <x v="123"/>
    <x v="186"/>
    <x v="14"/>
    <x v="232"/>
    <x v="14"/>
    <x v="38"/>
  </r>
  <r>
    <x v="187"/>
    <x v="15"/>
    <x v="2"/>
    <x v="89"/>
    <x v="3"/>
    <x v="154"/>
    <x v="79"/>
    <x v="181"/>
    <x v="15"/>
    <x v="236"/>
    <x v="4"/>
    <x v="39"/>
  </r>
  <r>
    <x v="199"/>
    <x v="19"/>
    <x v="0"/>
    <x v="151"/>
    <x v="5"/>
    <x v="137"/>
    <x v="120"/>
    <x v="3"/>
    <x v="15"/>
    <x v="234"/>
    <x v="19"/>
    <x v="40"/>
  </r>
  <r>
    <x v="200"/>
    <x v="19"/>
    <x v="8"/>
    <x v="20"/>
    <x v="69"/>
    <x v="230"/>
    <x v="138"/>
    <x v="19"/>
    <x v="20"/>
    <x v="53"/>
    <x v="18"/>
    <x v="41"/>
  </r>
  <r>
    <x v="205"/>
    <x v="21"/>
    <x v="0"/>
    <x v="144"/>
    <x v="69"/>
    <x v="166"/>
    <x v="89"/>
    <x v="58"/>
    <x v="20"/>
    <x v="55"/>
    <x v="15"/>
    <x v="42"/>
  </r>
  <r>
    <x v="209"/>
    <x v="22"/>
    <x v="10"/>
    <x v="214"/>
    <x v="5"/>
    <x v="92"/>
    <x v="131"/>
    <x v="49"/>
    <x v="16"/>
    <x v="237"/>
    <x v="14"/>
    <x v="43"/>
  </r>
  <r>
    <x v="210"/>
    <x v="23"/>
    <x v="2"/>
    <x v="194"/>
    <x v="5"/>
    <x v="155"/>
    <x v="129"/>
    <x v="144"/>
    <x v="14"/>
    <x v="233"/>
    <x v="14"/>
    <x v="44"/>
  </r>
  <r>
    <x v="213"/>
    <x v="25"/>
    <x v="2"/>
    <x v="175"/>
    <x v="5"/>
    <x v="123"/>
    <x v="105"/>
    <x v="192"/>
    <x v="17"/>
    <x v="238"/>
    <x v="13"/>
    <x v="45"/>
  </r>
  <r>
    <x v="214"/>
    <x v="25"/>
    <x v="2"/>
    <x v="113"/>
    <x v="69"/>
    <x v="134"/>
    <x v="7"/>
    <x v="4"/>
    <x v="15"/>
    <x v="235"/>
    <x v="4"/>
    <x v="46"/>
  </r>
  <r>
    <x v="218"/>
    <x v="27"/>
    <x v="2"/>
    <x v="54"/>
    <x v="5"/>
    <x v="76"/>
    <x v="10"/>
    <x v="8"/>
    <x v="19"/>
    <x v="240"/>
    <x v="19"/>
    <x v="47"/>
  </r>
  <r>
    <x v="219"/>
    <x v="28"/>
    <x v="2"/>
    <x v="56"/>
    <x v="57"/>
    <x v="132"/>
    <x v="111"/>
    <x v="92"/>
    <x v="18"/>
    <x v="239"/>
    <x v="18"/>
    <x v="48"/>
  </r>
  <r>
    <x v="221"/>
    <x v="30"/>
    <x v="2"/>
    <x v="85"/>
    <x v="65"/>
    <x v="234"/>
    <x v="161"/>
    <x v="85"/>
    <x v="21"/>
    <x v="241"/>
    <x v="4"/>
    <x v="49"/>
  </r>
  <r>
    <x v="222"/>
    <x v="31"/>
    <x v="2"/>
    <x v="134"/>
    <x v="68"/>
    <x v="79"/>
    <x v="0"/>
    <x v="135"/>
    <x v="22"/>
    <x v="242"/>
    <x v="18"/>
    <x v="50"/>
  </r>
  <r>
    <x v="201"/>
    <x v="20"/>
    <x v="2"/>
    <x v="184"/>
    <x v="16"/>
    <x v="145"/>
    <x v="40"/>
    <x v="141"/>
    <x v="23"/>
    <x v="245"/>
    <x v="13"/>
    <x v="51"/>
  </r>
  <r>
    <x v="204"/>
    <x v="20"/>
    <x v="0"/>
    <x v="177"/>
    <x v="5"/>
    <x v="192"/>
    <x v="98"/>
    <x v="193"/>
    <x v="24"/>
    <x v="56"/>
    <x v="6"/>
    <x v="52"/>
  </r>
  <r>
    <x v="208"/>
    <x v="21"/>
    <x v="5"/>
    <x v="164"/>
    <x v="23"/>
    <x v="186"/>
    <x v="32"/>
    <x v="11"/>
    <x v="26"/>
    <x v="59"/>
    <x v="18"/>
    <x v="53"/>
  </r>
  <r>
    <x v="212"/>
    <x v="24"/>
    <x v="8"/>
    <x v="238"/>
    <x v="11"/>
    <x v="188"/>
    <x v="90"/>
    <x v="93"/>
    <x v="24"/>
    <x v="57"/>
    <x v="1"/>
    <x v="54"/>
  </r>
  <r>
    <x v="217"/>
    <x v="26"/>
    <x v="0"/>
    <x v="155"/>
    <x v="22"/>
    <x v="222"/>
    <x v="98"/>
    <x v="193"/>
    <x v="26"/>
    <x v="60"/>
    <x v="6"/>
    <x v="55"/>
  </r>
  <r>
    <x v="220"/>
    <x v="29"/>
    <x v="2"/>
    <x v="160"/>
    <x v="42"/>
    <x v="201"/>
    <x v="108"/>
    <x v="0"/>
    <x v="26"/>
    <x v="61"/>
    <x v="18"/>
    <x v="56"/>
  </r>
  <r>
    <x v="223"/>
    <x v="32"/>
    <x v="2"/>
    <x v="249"/>
    <x v="61"/>
    <x v="69"/>
    <x v="22"/>
    <x v="116"/>
    <x v="22"/>
    <x v="244"/>
    <x v="18"/>
    <x v="57"/>
  </r>
  <r>
    <x v="224"/>
    <x v="32"/>
    <x v="2"/>
    <x v="208"/>
    <x v="3"/>
    <x v="53"/>
    <x v="5"/>
    <x v="57"/>
    <x v="22"/>
    <x v="243"/>
    <x v="18"/>
    <x v="58"/>
  </r>
  <r>
    <x v="225"/>
    <x v="33"/>
    <x v="2"/>
    <x v="57"/>
    <x v="44"/>
    <x v="131"/>
    <x v="95"/>
    <x v="168"/>
    <x v="25"/>
    <x v="249"/>
    <x v="6"/>
    <x v="59"/>
  </r>
  <r>
    <x v="229"/>
    <x v="34"/>
    <x v="2"/>
    <x v="146"/>
    <x v="37"/>
    <x v="66"/>
    <x v="169"/>
    <x v="27"/>
    <x v="25"/>
    <x v="247"/>
    <x v="18"/>
    <x v="60"/>
  </r>
  <r>
    <x v="230"/>
    <x v="34"/>
    <x v="6"/>
    <x v="147"/>
    <x v="63"/>
    <x v="50"/>
    <x v="169"/>
    <x v="26"/>
    <x v="25"/>
    <x v="248"/>
    <x v="18"/>
    <x v="61"/>
  </r>
  <r>
    <x v="231"/>
    <x v="35"/>
    <x v="2"/>
    <x v="145"/>
    <x v="60"/>
    <x v="39"/>
    <x v="24"/>
    <x v="106"/>
    <x v="24"/>
    <x v="246"/>
    <x v="18"/>
    <x v="62"/>
  </r>
  <r>
    <x v="180"/>
    <x v="2"/>
    <x v="0"/>
    <x v="49"/>
    <x v="16"/>
    <x v="223"/>
    <x v="94"/>
    <x v="200"/>
    <x v="20"/>
    <x v="54"/>
    <x v="19"/>
    <x v="63"/>
  </r>
  <r>
    <x v="185"/>
    <x v="36"/>
    <x v="2"/>
    <x v="206"/>
    <x v="39"/>
    <x v="187"/>
    <x v="156"/>
    <x v="35"/>
    <x v="26"/>
    <x v="58"/>
    <x v="19"/>
    <x v="64"/>
  </r>
  <r>
    <x v="233"/>
    <x v="36"/>
    <x v="2"/>
    <x v="196"/>
    <x v="69"/>
    <x v="65"/>
    <x v="81"/>
    <x v="179"/>
    <x v="27"/>
    <x v="250"/>
    <x v="6"/>
    <x v="65"/>
  </r>
  <r>
    <x v="235"/>
    <x v="51"/>
    <x v="2"/>
    <x v="255"/>
    <x v="5"/>
    <x v="7"/>
    <x v="178"/>
    <x v="127"/>
    <x v="30"/>
    <x v="254"/>
    <x v="13"/>
    <x v="66"/>
  </r>
  <r>
    <x v="182"/>
    <x v="3"/>
    <x v="8"/>
    <x v="225"/>
    <x v="9"/>
    <x v="58"/>
    <x v="114"/>
    <x v="183"/>
    <x v="30"/>
    <x v="180"/>
    <x v="14"/>
    <x v="67"/>
  </r>
  <r>
    <x v="232"/>
    <x v="36"/>
    <x v="8"/>
    <x v="247"/>
    <x v="13"/>
    <x v="96"/>
    <x v="146"/>
    <x v="16"/>
    <x v="31"/>
    <x v="182"/>
    <x v="6"/>
    <x v="68"/>
  </r>
  <r>
    <x v="234"/>
    <x v="37"/>
    <x v="2"/>
    <x v="163"/>
    <x v="5"/>
    <x v="158"/>
    <x v="92"/>
    <x v="198"/>
    <x v="33"/>
    <x v="63"/>
    <x v="12"/>
    <x v="69"/>
  </r>
  <r>
    <x v="236"/>
    <x v="38"/>
    <x v="9"/>
    <x v="30"/>
    <x v="69"/>
    <x v="95"/>
    <x v="101"/>
    <x v="10"/>
    <x v="30"/>
    <x v="181"/>
    <x v="6"/>
    <x v="70"/>
  </r>
  <r>
    <x v="238"/>
    <x v="39"/>
    <x v="2"/>
    <x v="87"/>
    <x v="69"/>
    <x v="195"/>
    <x v="99"/>
    <x v="125"/>
    <x v="30"/>
    <x v="62"/>
    <x v="12"/>
    <x v="71"/>
  </r>
  <r>
    <x v="241"/>
    <x v="40"/>
    <x v="2"/>
    <x v="50"/>
    <x v="3"/>
    <x v="204"/>
    <x v="62"/>
    <x v="173"/>
    <x v="33"/>
    <x v="64"/>
    <x v="18"/>
    <x v="72"/>
  </r>
  <r>
    <x v="243"/>
    <x v="41"/>
    <x v="8"/>
    <x v="219"/>
    <x v="69"/>
    <x v="156"/>
    <x v="11"/>
    <x v="102"/>
    <x v="31"/>
    <x v="183"/>
    <x v="2"/>
    <x v="73"/>
  </r>
  <r>
    <x v="244"/>
    <x v="41"/>
    <x v="2"/>
    <x v="86"/>
    <x v="3"/>
    <x v="128"/>
    <x v="21"/>
    <x v="121"/>
    <x v="34"/>
    <x v="187"/>
    <x v="2"/>
    <x v="74"/>
  </r>
  <r>
    <x v="245"/>
    <x v="42"/>
    <x v="2"/>
    <x v="201"/>
    <x v="69"/>
    <x v="23"/>
    <x v="70"/>
    <x v="79"/>
    <x v="33"/>
    <x v="185"/>
    <x v="2"/>
    <x v="75"/>
  </r>
  <r>
    <x v="255"/>
    <x v="43"/>
    <x v="8"/>
    <x v="157"/>
    <x v="6"/>
    <x v="9"/>
    <x v="29"/>
    <x v="112"/>
    <x v="32"/>
    <x v="184"/>
    <x v="8"/>
    <x v="76"/>
  </r>
  <r>
    <x v="3"/>
    <x v="43"/>
    <x v="8"/>
    <x v="218"/>
    <x v="23"/>
    <x v="1"/>
    <x v="67"/>
    <x v="155"/>
    <x v="34"/>
    <x v="186"/>
    <x v="2"/>
    <x v="77"/>
  </r>
  <r>
    <x v="4"/>
    <x v="51"/>
    <x v="2"/>
    <x v="204"/>
    <x v="3"/>
    <x v="161"/>
    <x v="147"/>
    <x v="166"/>
    <x v="35"/>
    <x v="65"/>
    <x v="4"/>
    <x v="78"/>
  </r>
  <r>
    <x v="5"/>
    <x v="51"/>
    <x v="1"/>
    <x v="125"/>
    <x v="3"/>
    <x v="165"/>
    <x v="172"/>
    <x v="33"/>
    <x v="35"/>
    <x v="66"/>
    <x v="4"/>
    <x v="79"/>
  </r>
  <r>
    <x v="6"/>
    <x v="51"/>
    <x v="2"/>
    <x v="91"/>
    <x v="3"/>
    <x v="227"/>
    <x v="151"/>
    <x v="187"/>
    <x v="35"/>
    <x v="30"/>
    <x v="4"/>
    <x v="80"/>
  </r>
  <r>
    <x v="8"/>
    <x v="51"/>
    <x v="2"/>
    <x v="171"/>
    <x v="62"/>
    <x v="175"/>
    <x v="107"/>
    <x v="114"/>
    <x v="38"/>
    <x v="67"/>
    <x v="19"/>
    <x v="81"/>
  </r>
  <r>
    <x v="13"/>
    <x v="51"/>
    <x v="2"/>
    <x v="195"/>
    <x v="46"/>
    <x v="173"/>
    <x v="126"/>
    <x v="37"/>
    <x v="42"/>
    <x v="68"/>
    <x v="6"/>
    <x v="82"/>
  </r>
  <r>
    <x v="197"/>
    <x v="51"/>
    <x v="2"/>
    <x v="27"/>
    <x v="41"/>
    <x v="207"/>
    <x v="144"/>
    <x v="1"/>
    <x v="46"/>
    <x v="16"/>
    <x v="3"/>
    <x v="83"/>
  </r>
  <r>
    <x v="19"/>
    <x v="51"/>
    <x v="2"/>
    <x v="28"/>
    <x v="1"/>
    <x v="181"/>
    <x v="133"/>
    <x v="169"/>
    <x v="46"/>
    <x v="15"/>
    <x v="12"/>
    <x v="84"/>
  </r>
  <r>
    <x v="240"/>
    <x v="51"/>
    <x v="2"/>
    <x v="90"/>
    <x v="3"/>
    <x v="157"/>
    <x v="152"/>
    <x v="177"/>
    <x v="36"/>
    <x v="188"/>
    <x v="4"/>
    <x v="85"/>
  </r>
  <r>
    <x v="247"/>
    <x v="51"/>
    <x v="8"/>
    <x v="39"/>
    <x v="3"/>
    <x v="40"/>
    <x v="13"/>
    <x v="115"/>
    <x v="37"/>
    <x v="193"/>
    <x v="18"/>
    <x v="86"/>
  </r>
  <r>
    <x v="249"/>
    <x v="51"/>
    <x v="8"/>
    <x v="38"/>
    <x v="3"/>
    <x v="21"/>
    <x v="181"/>
    <x v="54"/>
    <x v="37"/>
    <x v="192"/>
    <x v="18"/>
    <x v="87"/>
  </r>
  <r>
    <x v="250"/>
    <x v="51"/>
    <x v="2"/>
    <x v="140"/>
    <x v="54"/>
    <x v="80"/>
    <x v="47"/>
    <x v="129"/>
    <x v="37"/>
    <x v="190"/>
    <x v="18"/>
    <x v="88"/>
  </r>
  <r>
    <x v="251"/>
    <x v="51"/>
    <x v="2"/>
    <x v="188"/>
    <x v="34"/>
    <x v="108"/>
    <x v="70"/>
    <x v="79"/>
    <x v="37"/>
    <x v="189"/>
    <x v="18"/>
    <x v="89"/>
  </r>
  <r>
    <x v="252"/>
    <x v="51"/>
    <x v="2"/>
    <x v="193"/>
    <x v="35"/>
    <x v="56"/>
    <x v="125"/>
    <x v="9"/>
    <x v="37"/>
    <x v="194"/>
    <x v="18"/>
    <x v="90"/>
  </r>
  <r>
    <x v="253"/>
    <x v="51"/>
    <x v="2"/>
    <x v="4"/>
    <x v="36"/>
    <x v="72"/>
    <x v="171"/>
    <x v="30"/>
    <x v="37"/>
    <x v="195"/>
    <x v="18"/>
    <x v="91"/>
  </r>
  <r>
    <x v="254"/>
    <x v="51"/>
    <x v="2"/>
    <x v="1"/>
    <x v="45"/>
    <x v="77"/>
    <x v="48"/>
    <x v="190"/>
    <x v="37"/>
    <x v="191"/>
    <x v="18"/>
    <x v="92"/>
  </r>
  <r>
    <x v="7"/>
    <x v="51"/>
    <x v="2"/>
    <x v="55"/>
    <x v="5"/>
    <x v="76"/>
    <x v="39"/>
    <x v="103"/>
    <x v="38"/>
    <x v="196"/>
    <x v="19"/>
    <x v="93"/>
  </r>
  <r>
    <x v="9"/>
    <x v="51"/>
    <x v="2"/>
    <x v="42"/>
    <x v="9"/>
    <x v="100"/>
    <x v="176"/>
    <x v="31"/>
    <x v="43"/>
    <x v="210"/>
    <x v="8"/>
    <x v="94"/>
  </r>
  <r>
    <x v="10"/>
    <x v="51"/>
    <x v="8"/>
    <x v="12"/>
    <x v="67"/>
    <x v="91"/>
    <x v="34"/>
    <x v="195"/>
    <x v="38"/>
    <x v="197"/>
    <x v="8"/>
    <x v="95"/>
  </r>
  <r>
    <x v="11"/>
    <x v="51"/>
    <x v="2"/>
    <x v="5"/>
    <x v="3"/>
    <x v="43"/>
    <x v="142"/>
    <x v="41"/>
    <x v="39"/>
    <x v="199"/>
    <x v="18"/>
    <x v="96"/>
  </r>
  <r>
    <x v="14"/>
    <x v="51"/>
    <x v="2"/>
    <x v="254"/>
    <x v="23"/>
    <x v="118"/>
    <x v="126"/>
    <x v="37"/>
    <x v="38"/>
    <x v="198"/>
    <x v="18"/>
    <x v="97"/>
  </r>
  <r>
    <x v="15"/>
    <x v="51"/>
    <x v="2"/>
    <x v="187"/>
    <x v="28"/>
    <x v="52"/>
    <x v="66"/>
    <x v="51"/>
    <x v="41"/>
    <x v="205"/>
    <x v="19"/>
    <x v="98"/>
  </r>
  <r>
    <x v="16"/>
    <x v="51"/>
    <x v="8"/>
    <x v="216"/>
    <x v="3"/>
    <x v="18"/>
    <x v="91"/>
    <x v="126"/>
    <x v="40"/>
    <x v="200"/>
    <x v="18"/>
    <x v="99"/>
  </r>
  <r>
    <x v="17"/>
    <x v="51"/>
    <x v="2"/>
    <x v="162"/>
    <x v="3"/>
    <x v="132"/>
    <x v="15"/>
    <x v="132"/>
    <x v="40"/>
    <x v="201"/>
    <x v="18"/>
    <x v="100"/>
  </r>
  <r>
    <x v="18"/>
    <x v="51"/>
    <x v="8"/>
    <x v="226"/>
    <x v="5"/>
    <x v="138"/>
    <x v="137"/>
    <x v="95"/>
    <x v="42"/>
    <x v="206"/>
    <x v="14"/>
    <x v="101"/>
  </r>
  <r>
    <x v="20"/>
    <x v="51"/>
    <x v="8"/>
    <x v="222"/>
    <x v="5"/>
    <x v="151"/>
    <x v="132"/>
    <x v="128"/>
    <x v="42"/>
    <x v="207"/>
    <x v="14"/>
    <x v="102"/>
  </r>
  <r>
    <x v="21"/>
    <x v="51"/>
    <x v="8"/>
    <x v="9"/>
    <x v="69"/>
    <x v="141"/>
    <x v="68"/>
    <x v="55"/>
    <x v="40"/>
    <x v="204"/>
    <x v="18"/>
    <x v="103"/>
  </r>
  <r>
    <x v="22"/>
    <x v="51"/>
    <x v="2"/>
    <x v="128"/>
    <x v="10"/>
    <x v="14"/>
    <x v="74"/>
    <x v="156"/>
    <x v="40"/>
    <x v="202"/>
    <x v="18"/>
    <x v="104"/>
  </r>
  <r>
    <x v="23"/>
    <x v="51"/>
    <x v="2"/>
    <x v="24"/>
    <x v="3"/>
    <x v="54"/>
    <x v="23"/>
    <x v="62"/>
    <x v="40"/>
    <x v="203"/>
    <x v="18"/>
    <x v="105"/>
  </r>
  <r>
    <x v="24"/>
    <x v="51"/>
    <x v="2"/>
    <x v="10"/>
    <x v="5"/>
    <x v="100"/>
    <x v="28"/>
    <x v="178"/>
    <x v="43"/>
    <x v="208"/>
    <x v="15"/>
    <x v="106"/>
  </r>
  <r>
    <x v="25"/>
    <x v="51"/>
    <x v="2"/>
    <x v="23"/>
    <x v="5"/>
    <x v="35"/>
    <x v="1"/>
    <x v="113"/>
    <x v="43"/>
    <x v="209"/>
    <x v="4"/>
    <x v="107"/>
  </r>
  <r>
    <x v="27"/>
    <x v="51"/>
    <x v="8"/>
    <x v="227"/>
    <x v="24"/>
    <x v="67"/>
    <x v="119"/>
    <x v="150"/>
    <x v="45"/>
    <x v="212"/>
    <x v="14"/>
    <x v="108"/>
  </r>
  <r>
    <x v="28"/>
    <x v="51"/>
    <x v="8"/>
    <x v="223"/>
    <x v="5"/>
    <x v="74"/>
    <x v="127"/>
    <x v="131"/>
    <x v="48"/>
    <x v="85"/>
    <x v="2"/>
    <x v="109"/>
  </r>
  <r>
    <x v="29"/>
    <x v="51"/>
    <x v="2"/>
    <x v="126"/>
    <x v="3"/>
    <x v="45"/>
    <x v="136"/>
    <x v="21"/>
    <x v="44"/>
    <x v="211"/>
    <x v="11"/>
    <x v="110"/>
  </r>
  <r>
    <x v="36"/>
    <x v="51"/>
    <x v="2"/>
    <x v="98"/>
    <x v="5"/>
    <x v="131"/>
    <x v="170"/>
    <x v="32"/>
    <x v="47"/>
    <x v="84"/>
    <x v="4"/>
    <x v="111"/>
  </r>
  <r>
    <x v="39"/>
    <x v="51"/>
    <x v="2"/>
    <x v="135"/>
    <x v="3"/>
    <x v="37"/>
    <x v="33"/>
    <x v="48"/>
    <x v="49"/>
    <x v="86"/>
    <x v="13"/>
    <x v="112"/>
  </r>
  <r>
    <x v="32"/>
    <x v="51"/>
    <x v="2"/>
    <x v="0"/>
    <x v="0"/>
    <x v="164"/>
    <x v="128"/>
    <x v="89"/>
    <x v="50"/>
    <x v="70"/>
    <x v="6"/>
    <x v="113"/>
  </r>
  <r>
    <x v="37"/>
    <x v="51"/>
    <x v="0"/>
    <x v="142"/>
    <x v="9"/>
    <x v="209"/>
    <x v="64"/>
    <x v="81"/>
    <x v="50"/>
    <x v="71"/>
    <x v="19"/>
    <x v="114"/>
  </r>
  <r>
    <x v="242"/>
    <x v="51"/>
    <x v="8"/>
    <x v="232"/>
    <x v="8"/>
    <x v="160"/>
    <x v="179"/>
    <x v="22"/>
    <x v="52"/>
    <x v="72"/>
    <x v="16"/>
    <x v="115"/>
  </r>
  <r>
    <x v="38"/>
    <x v="51"/>
    <x v="2"/>
    <x v="205"/>
    <x v="3"/>
    <x v="211"/>
    <x v="154"/>
    <x v="202"/>
    <x v="54"/>
    <x v="73"/>
    <x v="4"/>
    <x v="116"/>
  </r>
  <r>
    <x v="40"/>
    <x v="44"/>
    <x v="2"/>
    <x v="80"/>
    <x v="3"/>
    <x v="235"/>
    <x v="166"/>
    <x v="158"/>
    <x v="53"/>
    <x v="90"/>
    <x v="4"/>
    <x v="117"/>
  </r>
  <r>
    <x v="41"/>
    <x v="45"/>
    <x v="8"/>
    <x v="244"/>
    <x v="24"/>
    <x v="28"/>
    <x v="119"/>
    <x v="150"/>
    <x v="51"/>
    <x v="89"/>
    <x v="14"/>
    <x v="118"/>
  </r>
  <r>
    <x v="42"/>
    <x v="45"/>
    <x v="2"/>
    <x v="106"/>
    <x v="0"/>
    <x v="131"/>
    <x v="168"/>
    <x v="87"/>
    <x v="50"/>
    <x v="88"/>
    <x v="5"/>
    <x v="119"/>
  </r>
  <r>
    <x v="43"/>
    <x v="45"/>
    <x v="2"/>
    <x v="64"/>
    <x v="3"/>
    <x v="119"/>
    <x v="4"/>
    <x v="122"/>
    <x v="50"/>
    <x v="87"/>
    <x v="4"/>
    <x v="120"/>
  </r>
  <r>
    <x v="48"/>
    <x v="46"/>
    <x v="8"/>
    <x v="120"/>
    <x v="0"/>
    <x v="101"/>
    <x v="121"/>
    <x v="197"/>
    <x v="54"/>
    <x v="91"/>
    <x v="11"/>
    <x v="121"/>
  </r>
  <r>
    <x v="50"/>
    <x v="47"/>
    <x v="2"/>
    <x v="176"/>
    <x v="6"/>
    <x v="12"/>
    <x v="110"/>
    <x v="60"/>
    <x v="55"/>
    <x v="92"/>
    <x v="8"/>
    <x v="122"/>
  </r>
  <r>
    <x v="54"/>
    <x v="48"/>
    <x v="2"/>
    <x v="43"/>
    <x v="40"/>
    <x v="4"/>
    <x v="186"/>
    <x v="63"/>
    <x v="56"/>
    <x v="83"/>
    <x v="12"/>
    <x v="123"/>
  </r>
  <r>
    <x v="53"/>
    <x v="51"/>
    <x v="8"/>
    <x v="17"/>
    <x v="69"/>
    <x v="0"/>
    <x v="90"/>
    <x v="94"/>
    <x v="57"/>
    <x v="97"/>
    <x v="2"/>
    <x v="124"/>
  </r>
  <r>
    <x v="45"/>
    <x v="51"/>
    <x v="2"/>
    <x v="44"/>
    <x v="56"/>
    <x v="167"/>
    <x v="124"/>
    <x v="67"/>
    <x v="56"/>
    <x v="17"/>
    <x v="12"/>
    <x v="125"/>
  </r>
  <r>
    <x v="44"/>
    <x v="51"/>
    <x v="2"/>
    <x v="45"/>
    <x v="43"/>
    <x v="206"/>
    <x v="32"/>
    <x v="12"/>
    <x v="60"/>
    <x v="74"/>
    <x v="12"/>
    <x v="126"/>
  </r>
  <r>
    <x v="46"/>
    <x v="51"/>
    <x v="0"/>
    <x v="174"/>
    <x v="11"/>
    <x v="224"/>
    <x v="182"/>
    <x v="171"/>
    <x v="63"/>
    <x v="18"/>
    <x v="19"/>
    <x v="127"/>
  </r>
  <r>
    <x v="66"/>
    <x v="51"/>
    <x v="2"/>
    <x v="181"/>
    <x v="0"/>
    <x v="19"/>
    <x v="6"/>
    <x v="117"/>
    <x v="63"/>
    <x v="106"/>
    <x v="3"/>
    <x v="128"/>
  </r>
  <r>
    <x v="47"/>
    <x v="51"/>
    <x v="8"/>
    <x v="115"/>
    <x v="66"/>
    <x v="135"/>
    <x v="96"/>
    <x v="82"/>
    <x v="56"/>
    <x v="94"/>
    <x v="4"/>
    <x v="129"/>
  </r>
  <r>
    <x v="52"/>
    <x v="51"/>
    <x v="2"/>
    <x v="26"/>
    <x v="20"/>
    <x v="88"/>
    <x v="39"/>
    <x v="104"/>
    <x v="59"/>
    <x v="102"/>
    <x v="19"/>
    <x v="130"/>
  </r>
  <r>
    <x v="55"/>
    <x v="51"/>
    <x v="2"/>
    <x v="119"/>
    <x v="58"/>
    <x v="124"/>
    <x v="175"/>
    <x v="29"/>
    <x v="56"/>
    <x v="96"/>
    <x v="11"/>
    <x v="131"/>
  </r>
  <r>
    <x v="56"/>
    <x v="51"/>
    <x v="2"/>
    <x v="34"/>
    <x v="3"/>
    <x v="61"/>
    <x v="19"/>
    <x v="70"/>
    <x v="58"/>
    <x v="98"/>
    <x v="12"/>
    <x v="132"/>
  </r>
  <r>
    <x v="56"/>
    <x v="51"/>
    <x v="2"/>
    <x v="31"/>
    <x v="3"/>
    <x v="60"/>
    <x v="160"/>
    <x v="65"/>
    <x v="58"/>
    <x v="98"/>
    <x v="12"/>
    <x v="133"/>
  </r>
  <r>
    <x v="56"/>
    <x v="51"/>
    <x v="2"/>
    <x v="32"/>
    <x v="3"/>
    <x v="3"/>
    <x v="18"/>
    <x v="139"/>
    <x v="58"/>
    <x v="98"/>
    <x v="12"/>
    <x v="134"/>
  </r>
  <r>
    <x v="56"/>
    <x v="51"/>
    <x v="2"/>
    <x v="33"/>
    <x v="3"/>
    <x v="8"/>
    <x v="14"/>
    <x v="100"/>
    <x v="58"/>
    <x v="98"/>
    <x v="12"/>
    <x v="135"/>
  </r>
  <r>
    <x v="57"/>
    <x v="51"/>
    <x v="2"/>
    <x v="165"/>
    <x v="3"/>
    <x v="55"/>
    <x v="105"/>
    <x v="191"/>
    <x v="56"/>
    <x v="95"/>
    <x v="12"/>
    <x v="136"/>
  </r>
  <r>
    <x v="58"/>
    <x v="51"/>
    <x v="8"/>
    <x v="224"/>
    <x v="5"/>
    <x v="78"/>
    <x v="44"/>
    <x v="38"/>
    <x v="66"/>
    <x v="111"/>
    <x v="1"/>
    <x v="137"/>
  </r>
  <r>
    <x v="60"/>
    <x v="51"/>
    <x v="2"/>
    <x v="102"/>
    <x v="3"/>
    <x v="33"/>
    <x v="22"/>
    <x v="116"/>
    <x v="58"/>
    <x v="100"/>
    <x v="4"/>
    <x v="138"/>
  </r>
  <r>
    <x v="62"/>
    <x v="51"/>
    <x v="2"/>
    <x v="179"/>
    <x v="5"/>
    <x v="149"/>
    <x v="110"/>
    <x v="59"/>
    <x v="62"/>
    <x v="104"/>
    <x v="14"/>
    <x v="139"/>
  </r>
  <r>
    <x v="63"/>
    <x v="51"/>
    <x v="2"/>
    <x v="96"/>
    <x v="5"/>
    <x v="30"/>
    <x v="31"/>
    <x v="137"/>
    <x v="58"/>
    <x v="99"/>
    <x v="4"/>
    <x v="140"/>
  </r>
  <r>
    <x v="64"/>
    <x v="51"/>
    <x v="8"/>
    <x v="16"/>
    <x v="5"/>
    <x v="62"/>
    <x v="36"/>
    <x v="176"/>
    <x v="59"/>
    <x v="101"/>
    <x v="8"/>
    <x v="141"/>
  </r>
  <r>
    <x v="65"/>
    <x v="51"/>
    <x v="2"/>
    <x v="122"/>
    <x v="32"/>
    <x v="104"/>
    <x v="109"/>
    <x v="6"/>
    <x v="64"/>
    <x v="108"/>
    <x v="0"/>
    <x v="142"/>
  </r>
  <r>
    <x v="67"/>
    <x v="51"/>
    <x v="2"/>
    <x v="52"/>
    <x v="0"/>
    <x v="15"/>
    <x v="24"/>
    <x v="107"/>
    <x v="61"/>
    <x v="103"/>
    <x v="4"/>
    <x v="143"/>
  </r>
  <r>
    <x v="68"/>
    <x v="51"/>
    <x v="2"/>
    <x v="101"/>
    <x v="69"/>
    <x v="24"/>
    <x v="69"/>
    <x v="138"/>
    <x v="64"/>
    <x v="107"/>
    <x v="4"/>
    <x v="144"/>
  </r>
  <r>
    <x v="69"/>
    <x v="51"/>
    <x v="2"/>
    <x v="182"/>
    <x v="20"/>
    <x v="148"/>
    <x v="42"/>
    <x v="154"/>
    <x v="63"/>
    <x v="105"/>
    <x v="14"/>
    <x v="145"/>
  </r>
  <r>
    <x v="71"/>
    <x v="51"/>
    <x v="2"/>
    <x v="200"/>
    <x v="20"/>
    <x v="225"/>
    <x v="42"/>
    <x v="154"/>
    <x v="65"/>
    <x v="110"/>
    <x v="14"/>
    <x v="146"/>
  </r>
  <r>
    <x v="75"/>
    <x v="51"/>
    <x v="2"/>
    <x v="100"/>
    <x v="69"/>
    <x v="36"/>
    <x v="66"/>
    <x v="50"/>
    <x v="64"/>
    <x v="109"/>
    <x v="4"/>
    <x v="147"/>
  </r>
  <r>
    <x v="81"/>
    <x v="51"/>
    <x v="2"/>
    <x v="47"/>
    <x v="69"/>
    <x v="116"/>
    <x v="162"/>
    <x v="34"/>
    <x v="67"/>
    <x v="112"/>
    <x v="18"/>
    <x v="148"/>
  </r>
  <r>
    <x v="82"/>
    <x v="51"/>
    <x v="8"/>
    <x v="211"/>
    <x v="69"/>
    <x v="5"/>
    <x v="146"/>
    <x v="17"/>
    <x v="68"/>
    <x v="113"/>
    <x v="6"/>
    <x v="149"/>
  </r>
  <r>
    <x v="49"/>
    <x v="51"/>
    <x v="2"/>
    <x v="168"/>
    <x v="16"/>
    <x v="219"/>
    <x v="17"/>
    <x v="5"/>
    <x v="69"/>
    <x v="20"/>
    <x v="19"/>
    <x v="150"/>
  </r>
  <r>
    <x v="59"/>
    <x v="51"/>
    <x v="2"/>
    <x v="81"/>
    <x v="3"/>
    <x v="187"/>
    <x v="45"/>
    <x v="133"/>
    <x v="69"/>
    <x v="21"/>
    <x v="4"/>
    <x v="151"/>
  </r>
  <r>
    <x v="84"/>
    <x v="51"/>
    <x v="2"/>
    <x v="156"/>
    <x v="17"/>
    <x v="196"/>
    <x v="183"/>
    <x v="78"/>
    <x v="73"/>
    <x v="22"/>
    <x v="19"/>
    <x v="152"/>
  </r>
  <r>
    <x v="85"/>
    <x v="51"/>
    <x v="2"/>
    <x v="169"/>
    <x v="3"/>
    <x v="236"/>
    <x v="148"/>
    <x v="167"/>
    <x v="73"/>
    <x v="23"/>
    <x v="4"/>
    <x v="153"/>
  </r>
  <r>
    <x v="89"/>
    <x v="51"/>
    <x v="2"/>
    <x v="148"/>
    <x v="5"/>
    <x v="202"/>
    <x v="108"/>
    <x v="0"/>
    <x v="73"/>
    <x v="24"/>
    <x v="4"/>
    <x v="154"/>
  </r>
  <r>
    <x v="80"/>
    <x v="51"/>
    <x v="2"/>
    <x v="185"/>
    <x v="3"/>
    <x v="191"/>
    <x v="43"/>
    <x v="134"/>
    <x v="77"/>
    <x v="25"/>
    <x v="4"/>
    <x v="155"/>
  </r>
  <r>
    <x v="86"/>
    <x v="51"/>
    <x v="2"/>
    <x v="133"/>
    <x v="69"/>
    <x v="200"/>
    <x v="37"/>
    <x v="69"/>
    <x v="77"/>
    <x v="26"/>
    <x v="18"/>
    <x v="156"/>
  </r>
  <r>
    <x v="91"/>
    <x v="51"/>
    <x v="2"/>
    <x v="132"/>
    <x v="5"/>
    <x v="189"/>
    <x v="99"/>
    <x v="124"/>
    <x v="81"/>
    <x v="75"/>
    <x v="9"/>
    <x v="157"/>
  </r>
  <r>
    <x v="94"/>
    <x v="51"/>
    <x v="2"/>
    <x v="21"/>
    <x v="5"/>
    <x v="170"/>
    <x v="186"/>
    <x v="63"/>
    <x v="81"/>
    <x v="76"/>
    <x v="9"/>
    <x v="158"/>
  </r>
  <r>
    <x v="95"/>
    <x v="51"/>
    <x v="2"/>
    <x v="18"/>
    <x v="29"/>
    <x v="183"/>
    <x v="130"/>
    <x v="7"/>
    <x v="81"/>
    <x v="77"/>
    <x v="14"/>
    <x v="159"/>
  </r>
  <r>
    <x v="105"/>
    <x v="51"/>
    <x v="2"/>
    <x v="84"/>
    <x v="3"/>
    <x v="102"/>
    <x v="99"/>
    <x v="124"/>
    <x v="81"/>
    <x v="78"/>
    <x v="9"/>
    <x v="160"/>
  </r>
  <r>
    <x v="26"/>
    <x v="51"/>
    <x v="2"/>
    <x v="107"/>
    <x v="69"/>
    <x v="193"/>
    <x v="136"/>
    <x v="20"/>
    <x v="85"/>
    <x v="81"/>
    <x v="9"/>
    <x v="161"/>
  </r>
  <r>
    <x v="106"/>
    <x v="51"/>
    <x v="2"/>
    <x v="83"/>
    <x v="65"/>
    <x v="220"/>
    <x v="143"/>
    <x v="143"/>
    <x v="85"/>
    <x v="80"/>
    <x v="9"/>
    <x v="162"/>
  </r>
  <r>
    <x v="109"/>
    <x v="51"/>
    <x v="2"/>
    <x v="82"/>
    <x v="65"/>
    <x v="162"/>
    <x v="99"/>
    <x v="124"/>
    <x v="85"/>
    <x v="79"/>
    <x v="9"/>
    <x v="163"/>
  </r>
  <r>
    <x v="228"/>
    <x v="51"/>
    <x v="2"/>
    <x v="139"/>
    <x v="16"/>
    <x v="105"/>
    <x v="38"/>
    <x v="105"/>
    <x v="76"/>
    <x v="213"/>
    <x v="19"/>
    <x v="164"/>
  </r>
  <r>
    <x v="70"/>
    <x v="51"/>
    <x v="8"/>
    <x v="245"/>
    <x v="5"/>
    <x v="121"/>
    <x v="2"/>
    <x v="119"/>
    <x v="73"/>
    <x v="117"/>
    <x v="14"/>
    <x v="165"/>
  </r>
  <r>
    <x v="73"/>
    <x v="51"/>
    <x v="8"/>
    <x v="221"/>
    <x v="5"/>
    <x v="97"/>
    <x v="72"/>
    <x v="194"/>
    <x v="72"/>
    <x v="116"/>
    <x v="14"/>
    <x v="166"/>
  </r>
  <r>
    <x v="74"/>
    <x v="51"/>
    <x v="8"/>
    <x v="239"/>
    <x v="5"/>
    <x v="120"/>
    <x v="114"/>
    <x v="182"/>
    <x v="78"/>
    <x v="123"/>
    <x v="14"/>
    <x v="167"/>
  </r>
  <r>
    <x v="77"/>
    <x v="51"/>
    <x v="8"/>
    <x v="233"/>
    <x v="5"/>
    <x v="136"/>
    <x v="72"/>
    <x v="194"/>
    <x v="74"/>
    <x v="119"/>
    <x v="14"/>
    <x v="168"/>
  </r>
  <r>
    <x v="79"/>
    <x v="51"/>
    <x v="8"/>
    <x v="235"/>
    <x v="5"/>
    <x v="139"/>
    <x v="139"/>
    <x v="39"/>
    <x v="82"/>
    <x v="127"/>
    <x v="20"/>
    <x v="169"/>
  </r>
  <r>
    <x v="83"/>
    <x v="51"/>
    <x v="2"/>
    <x v="41"/>
    <x v="48"/>
    <x v="113"/>
    <x v="126"/>
    <x v="37"/>
    <x v="74"/>
    <x v="118"/>
    <x v="12"/>
    <x v="170"/>
  </r>
  <r>
    <x v="88"/>
    <x v="51"/>
    <x v="8"/>
    <x v="153"/>
    <x v="66"/>
    <x v="233"/>
    <x v="64"/>
    <x v="81"/>
    <x v="76"/>
    <x v="121"/>
    <x v="19"/>
    <x v="171"/>
  </r>
  <r>
    <x v="90"/>
    <x v="51"/>
    <x v="2"/>
    <x v="136"/>
    <x v="33"/>
    <x v="83"/>
    <x v="22"/>
    <x v="116"/>
    <x v="70"/>
    <x v="114"/>
    <x v="17"/>
    <x v="172"/>
  </r>
  <r>
    <x v="92"/>
    <x v="51"/>
    <x v="8"/>
    <x v="37"/>
    <x v="38"/>
    <x v="114"/>
    <x v="30"/>
    <x v="14"/>
    <x v="71"/>
    <x v="115"/>
    <x v="18"/>
    <x v="173"/>
  </r>
  <r>
    <x v="93"/>
    <x v="51"/>
    <x v="2"/>
    <x v="2"/>
    <x v="5"/>
    <x v="87"/>
    <x v="173"/>
    <x v="28"/>
    <x v="75"/>
    <x v="120"/>
    <x v="4"/>
    <x v="174"/>
  </r>
  <r>
    <x v="96"/>
    <x v="51"/>
    <x v="8"/>
    <x v="229"/>
    <x v="5"/>
    <x v="150"/>
    <x v="123"/>
    <x v="185"/>
    <x v="83"/>
    <x v="128"/>
    <x v="14"/>
    <x v="175"/>
  </r>
  <r>
    <x v="99"/>
    <x v="51"/>
    <x v="2"/>
    <x v="189"/>
    <x v="5"/>
    <x v="41"/>
    <x v="153"/>
    <x v="25"/>
    <x v="80"/>
    <x v="126"/>
    <x v="4"/>
    <x v="176"/>
  </r>
  <r>
    <x v="100"/>
    <x v="51"/>
    <x v="2"/>
    <x v="53"/>
    <x v="5"/>
    <x v="133"/>
    <x v="185"/>
    <x v="53"/>
    <x v="76"/>
    <x v="122"/>
    <x v="4"/>
    <x v="177"/>
  </r>
  <r>
    <x v="101"/>
    <x v="51"/>
    <x v="2"/>
    <x v="202"/>
    <x v="3"/>
    <x v="4"/>
    <x v="186"/>
    <x v="63"/>
    <x v="78"/>
    <x v="124"/>
    <x v="6"/>
    <x v="178"/>
  </r>
  <r>
    <x v="102"/>
    <x v="51"/>
    <x v="8"/>
    <x v="210"/>
    <x v="69"/>
    <x v="11"/>
    <x v="102"/>
    <x v="170"/>
    <x v="79"/>
    <x v="125"/>
    <x v="6"/>
    <x v="179"/>
  </r>
  <r>
    <x v="107"/>
    <x v="51"/>
    <x v="2"/>
    <x v="74"/>
    <x v="65"/>
    <x v="103"/>
    <x v="5"/>
    <x v="56"/>
    <x v="84"/>
    <x v="129"/>
    <x v="4"/>
    <x v="180"/>
  </r>
  <r>
    <x v="110"/>
    <x v="51"/>
    <x v="2"/>
    <x v="72"/>
    <x v="65"/>
    <x v="64"/>
    <x v="99"/>
    <x v="123"/>
    <x v="84"/>
    <x v="130"/>
    <x v="4"/>
    <x v="181"/>
  </r>
  <r>
    <x v="111"/>
    <x v="51"/>
    <x v="2"/>
    <x v="73"/>
    <x v="65"/>
    <x v="140"/>
    <x v="159"/>
    <x v="90"/>
    <x v="85"/>
    <x v="131"/>
    <x v="4"/>
    <x v="182"/>
  </r>
  <r>
    <x v="112"/>
    <x v="51"/>
    <x v="8"/>
    <x v="117"/>
    <x v="65"/>
    <x v="48"/>
    <x v="82"/>
    <x v="160"/>
    <x v="85"/>
    <x v="132"/>
    <x v="4"/>
    <x v="183"/>
  </r>
  <r>
    <x v="113"/>
    <x v="51"/>
    <x v="2"/>
    <x v="251"/>
    <x v="5"/>
    <x v="64"/>
    <x v="115"/>
    <x v="164"/>
    <x v="87"/>
    <x v="136"/>
    <x v="13"/>
    <x v="184"/>
  </r>
  <r>
    <x v="114"/>
    <x v="51"/>
    <x v="2"/>
    <x v="124"/>
    <x v="65"/>
    <x v="218"/>
    <x v="145"/>
    <x v="42"/>
    <x v="86"/>
    <x v="135"/>
    <x v="4"/>
    <x v="185"/>
  </r>
  <r>
    <x v="116"/>
    <x v="51"/>
    <x v="2"/>
    <x v="6"/>
    <x v="3"/>
    <x v="106"/>
    <x v="174"/>
    <x v="2"/>
    <x v="88"/>
    <x v="137"/>
    <x v="18"/>
    <x v="186"/>
  </r>
  <r>
    <x v="115"/>
    <x v="51"/>
    <x v="8"/>
    <x v="223"/>
    <x v="5"/>
    <x v="70"/>
    <x v="127"/>
    <x v="130"/>
    <x v="89"/>
    <x v="138"/>
    <x v="1"/>
    <x v="187"/>
  </r>
  <r>
    <x v="103"/>
    <x v="51"/>
    <x v="2"/>
    <x v="138"/>
    <x v="25"/>
    <x v="174"/>
    <x v="116"/>
    <x v="76"/>
    <x v="90"/>
    <x v="27"/>
    <x v="19"/>
    <x v="188"/>
  </r>
  <r>
    <x v="118"/>
    <x v="51"/>
    <x v="2"/>
    <x v="70"/>
    <x v="3"/>
    <x v="180"/>
    <x v="85"/>
    <x v="204"/>
    <x v="90"/>
    <x v="28"/>
    <x v="4"/>
    <x v="189"/>
  </r>
  <r>
    <x v="227"/>
    <x v="51"/>
    <x v="8"/>
    <x v="223"/>
    <x v="5"/>
    <x v="71"/>
    <x v="8"/>
    <x v="140"/>
    <x v="28"/>
    <x v="252"/>
    <x v="1"/>
    <x v="190"/>
  </r>
  <r>
    <x v="237"/>
    <x v="51"/>
    <x v="8"/>
    <x v="228"/>
    <x v="5"/>
    <x v="122"/>
    <x v="123"/>
    <x v="185"/>
    <x v="29"/>
    <x v="253"/>
    <x v="14"/>
    <x v="191"/>
  </r>
  <r>
    <x v="239"/>
    <x v="51"/>
    <x v="2"/>
    <x v="141"/>
    <x v="59"/>
    <x v="47"/>
    <x v="35"/>
    <x v="84"/>
    <x v="28"/>
    <x v="251"/>
    <x v="18"/>
    <x v="192"/>
  </r>
  <r>
    <x v="117"/>
    <x v="51"/>
    <x v="2"/>
    <x v="161"/>
    <x v="4"/>
    <x v="197"/>
    <x v="124"/>
    <x v="66"/>
    <x v="92"/>
    <x v="29"/>
    <x v="18"/>
    <x v="193"/>
  </r>
  <r>
    <x v="184"/>
    <x v="51"/>
    <x v="8"/>
    <x v="118"/>
    <x v="5"/>
    <x v="44"/>
    <x v="113"/>
    <x v="136"/>
    <x v="86"/>
    <x v="133"/>
    <x v="3"/>
    <x v="194"/>
  </r>
  <r>
    <x v="123"/>
    <x v="51"/>
    <x v="2"/>
    <x v="94"/>
    <x v="3"/>
    <x v="184"/>
    <x v="25"/>
    <x v="91"/>
    <x v="93"/>
    <x v="7"/>
    <x v="5"/>
    <x v="195"/>
  </r>
  <r>
    <x v="248"/>
    <x v="51"/>
    <x v="8"/>
    <x v="243"/>
    <x v="30"/>
    <x v="199"/>
    <x v="3"/>
    <x v="13"/>
    <x v="96"/>
    <x v="31"/>
    <x v="14"/>
    <x v="196"/>
  </r>
  <r>
    <x v="136"/>
    <x v="51"/>
    <x v="8"/>
    <x v="209"/>
    <x v="30"/>
    <x v="213"/>
    <x v="119"/>
    <x v="150"/>
    <x v="100"/>
    <x v="32"/>
    <x v="14"/>
    <x v="197"/>
  </r>
  <r>
    <x v="137"/>
    <x v="51"/>
    <x v="2"/>
    <x v="79"/>
    <x v="3"/>
    <x v="159"/>
    <x v="157"/>
    <x v="97"/>
    <x v="100"/>
    <x v="33"/>
    <x v="4"/>
    <x v="198"/>
  </r>
  <r>
    <x v="132"/>
    <x v="51"/>
    <x v="8"/>
    <x v="237"/>
    <x v="26"/>
    <x v="176"/>
    <x v="140"/>
    <x v="96"/>
    <x v="102"/>
    <x v="34"/>
    <x v="14"/>
    <x v="199"/>
  </r>
  <r>
    <x v="30"/>
    <x v="51"/>
    <x v="2"/>
    <x v="167"/>
    <x v="5"/>
    <x v="159"/>
    <x v="38"/>
    <x v="105"/>
    <x v="105"/>
    <x v="35"/>
    <x v="19"/>
    <x v="200"/>
  </r>
  <r>
    <x v="153"/>
    <x v="50"/>
    <x v="0"/>
    <x v="62"/>
    <x v="21"/>
    <x v="203"/>
    <x v="100"/>
    <x v="163"/>
    <x v="109"/>
    <x v="36"/>
    <x v="19"/>
    <x v="201"/>
  </r>
  <r>
    <x v="216"/>
    <x v="49"/>
    <x v="2"/>
    <x v="123"/>
    <x v="20"/>
    <x v="216"/>
    <x v="75"/>
    <x v="188"/>
    <x v="109"/>
    <x v="37"/>
    <x v="3"/>
    <x v="202"/>
  </r>
  <r>
    <x v="34"/>
    <x v="51"/>
    <x v="2"/>
    <x v="172"/>
    <x v="5"/>
    <x v="73"/>
    <x v="59"/>
    <x v="105"/>
    <x v="109"/>
    <x v="164"/>
    <x v="19"/>
    <x v="203"/>
  </r>
  <r>
    <x v="35"/>
    <x v="51"/>
    <x v="2"/>
    <x v="173"/>
    <x v="5"/>
    <x v="111"/>
    <x v="59"/>
    <x v="105"/>
    <x v="109"/>
    <x v="165"/>
    <x v="19"/>
    <x v="204"/>
  </r>
  <r>
    <x v="120"/>
    <x v="51"/>
    <x v="2"/>
    <x v="75"/>
    <x v="3"/>
    <x v="95"/>
    <x v="86"/>
    <x v="203"/>
    <x v="98"/>
    <x v="150"/>
    <x v="4"/>
    <x v="205"/>
  </r>
  <r>
    <x v="122"/>
    <x v="51"/>
    <x v="2"/>
    <x v="22"/>
    <x v="6"/>
    <x v="7"/>
    <x v="58"/>
    <x v="46"/>
    <x v="91"/>
    <x v="141"/>
    <x v="8"/>
    <x v="206"/>
  </r>
  <r>
    <x v="124"/>
    <x v="51"/>
    <x v="8"/>
    <x v="11"/>
    <x v="69"/>
    <x v="93"/>
    <x v="71"/>
    <x v="159"/>
    <x v="95"/>
    <x v="143"/>
    <x v="8"/>
    <x v="207"/>
  </r>
  <r>
    <x v="125"/>
    <x v="51"/>
    <x v="8"/>
    <x v="241"/>
    <x v="18"/>
    <x v="94"/>
    <x v="177"/>
    <x v="184"/>
    <x v="94"/>
    <x v="142"/>
    <x v="14"/>
    <x v="208"/>
  </r>
  <r>
    <x v="126"/>
    <x v="51"/>
    <x v="8"/>
    <x v="8"/>
    <x v="69"/>
    <x v="129"/>
    <x v="53"/>
    <x v="195"/>
    <x v="97"/>
    <x v="144"/>
    <x v="8"/>
    <x v="209"/>
  </r>
  <r>
    <x v="130"/>
    <x v="51"/>
    <x v="8"/>
    <x v="242"/>
    <x v="18"/>
    <x v="85"/>
    <x v="177"/>
    <x v="184"/>
    <x v="97"/>
    <x v="145"/>
    <x v="14"/>
    <x v="210"/>
  </r>
  <r>
    <x v="131"/>
    <x v="51"/>
    <x v="8"/>
    <x v="220"/>
    <x v="25"/>
    <x v="157"/>
    <x v="119"/>
    <x v="150"/>
    <x v="98"/>
    <x v="151"/>
    <x v="14"/>
    <x v="211"/>
  </r>
  <r>
    <x v="133"/>
    <x v="51"/>
    <x v="2"/>
    <x v="78"/>
    <x v="3"/>
    <x v="125"/>
    <x v="50"/>
    <x v="174"/>
    <x v="97"/>
    <x v="147"/>
    <x v="4"/>
    <x v="212"/>
  </r>
  <r>
    <x v="135"/>
    <x v="51"/>
    <x v="2"/>
    <x v="77"/>
    <x v="3"/>
    <x v="110"/>
    <x v="60"/>
    <x v="80"/>
    <x v="97"/>
    <x v="148"/>
    <x v="4"/>
    <x v="213"/>
  </r>
  <r>
    <x v="140"/>
    <x v="51"/>
    <x v="2"/>
    <x v="149"/>
    <x v="52"/>
    <x v="130"/>
    <x v="104"/>
    <x v="162"/>
    <x v="98"/>
    <x v="149"/>
    <x v="12"/>
    <x v="214"/>
  </r>
  <r>
    <x v="142"/>
    <x v="51"/>
    <x v="2"/>
    <x v="191"/>
    <x v="47"/>
    <x v="51"/>
    <x v="54"/>
    <x v="146"/>
    <x v="99"/>
    <x v="153"/>
    <x v="18"/>
    <x v="215"/>
  </r>
  <r>
    <x v="143"/>
    <x v="51"/>
    <x v="8"/>
    <x v="14"/>
    <x v="5"/>
    <x v="45"/>
    <x v="87"/>
    <x v="201"/>
    <x v="99"/>
    <x v="154"/>
    <x v="8"/>
    <x v="216"/>
  </r>
  <r>
    <x v="144"/>
    <x v="51"/>
    <x v="2"/>
    <x v="186"/>
    <x v="5"/>
    <x v="38"/>
    <x v="180"/>
    <x v="98"/>
    <x v="98"/>
    <x v="152"/>
    <x v="12"/>
    <x v="217"/>
  </r>
  <r>
    <x v="145"/>
    <x v="51"/>
    <x v="0"/>
    <x v="159"/>
    <x v="27"/>
    <x v="152"/>
    <x v="103"/>
    <x v="44"/>
    <x v="105"/>
    <x v="159"/>
    <x v="14"/>
    <x v="218"/>
  </r>
  <r>
    <x v="146"/>
    <x v="51"/>
    <x v="2"/>
    <x v="65"/>
    <x v="3"/>
    <x v="89"/>
    <x v="56"/>
    <x v="145"/>
    <x v="101"/>
    <x v="155"/>
    <x v="4"/>
    <x v="219"/>
  </r>
  <r>
    <x v="148"/>
    <x v="51"/>
    <x v="3"/>
    <x v="150"/>
    <x v="23"/>
    <x v="49"/>
    <x v="57"/>
    <x v="84"/>
    <x v="101"/>
    <x v="156"/>
    <x v="18"/>
    <x v="220"/>
  </r>
  <r>
    <x v="149"/>
    <x v="51"/>
    <x v="2"/>
    <x v="25"/>
    <x v="5"/>
    <x v="226"/>
    <x v="55"/>
    <x v="147"/>
    <x v="104"/>
    <x v="158"/>
    <x v="19"/>
    <x v="221"/>
  </r>
  <r>
    <x v="150"/>
    <x v="51"/>
    <x v="2"/>
    <x v="253"/>
    <x v="69"/>
    <x v="127"/>
    <x v="135"/>
    <x v="15"/>
    <x v="103"/>
    <x v="157"/>
    <x v="6"/>
    <x v="222"/>
  </r>
  <r>
    <x v="154"/>
    <x v="51"/>
    <x v="0"/>
    <x v="158"/>
    <x v="27"/>
    <x v="153"/>
    <x v="103"/>
    <x v="44"/>
    <x v="108"/>
    <x v="163"/>
    <x v="14"/>
    <x v="223"/>
  </r>
  <r>
    <x v="155"/>
    <x v="51"/>
    <x v="8"/>
    <x v="217"/>
    <x v="69"/>
    <x v="75"/>
    <x v="101"/>
    <x v="10"/>
    <x v="106"/>
    <x v="160"/>
    <x v="6"/>
    <x v="224"/>
  </r>
  <r>
    <x v="157"/>
    <x v="51"/>
    <x v="2"/>
    <x v="46"/>
    <x v="3"/>
    <x v="42"/>
    <x v="52"/>
    <x v="118"/>
    <x v="106"/>
    <x v="161"/>
    <x v="8"/>
    <x v="225"/>
  </r>
  <r>
    <x v="158"/>
    <x v="51"/>
    <x v="2"/>
    <x v="192"/>
    <x v="3"/>
    <x v="25"/>
    <x v="125"/>
    <x v="9"/>
    <x v="107"/>
    <x v="162"/>
    <x v="6"/>
    <x v="226"/>
  </r>
  <r>
    <x v="128"/>
    <x v="51"/>
    <x v="2"/>
    <x v="104"/>
    <x v="16"/>
    <x v="147"/>
    <x v="59"/>
    <x v="103"/>
    <x v="111"/>
    <x v="38"/>
    <x v="19"/>
    <x v="227"/>
  </r>
  <r>
    <x v="156"/>
    <x v="51"/>
    <x v="0"/>
    <x v="61"/>
    <x v="5"/>
    <x v="208"/>
    <x v="77"/>
    <x v="200"/>
    <x v="113"/>
    <x v="39"/>
    <x v="19"/>
    <x v="228"/>
  </r>
  <r>
    <x v="166"/>
    <x v="51"/>
    <x v="2"/>
    <x v="112"/>
    <x v="16"/>
    <x v="171"/>
    <x v="41"/>
    <x v="64"/>
    <x v="113"/>
    <x v="40"/>
    <x v="19"/>
    <x v="229"/>
  </r>
  <r>
    <x v="211"/>
    <x v="51"/>
    <x v="2"/>
    <x v="7"/>
    <x v="11"/>
    <x v="237"/>
    <x v="78"/>
    <x v="75"/>
    <x v="118"/>
    <x v="11"/>
    <x v="6"/>
    <x v="230"/>
  </r>
  <r>
    <x v="78"/>
    <x v="51"/>
    <x v="8"/>
    <x v="234"/>
    <x v="5"/>
    <x v="215"/>
    <x v="61"/>
    <x v="194"/>
    <x v="118"/>
    <x v="12"/>
    <x v="14"/>
    <x v="231"/>
  </r>
  <r>
    <x v="76"/>
    <x v="51"/>
    <x v="8"/>
    <x v="35"/>
    <x v="5"/>
    <x v="231"/>
    <x v="63"/>
    <x v="149"/>
    <x v="110"/>
    <x v="167"/>
    <x v="19"/>
    <x v="232"/>
  </r>
  <r>
    <x v="104"/>
    <x v="51"/>
    <x v="2"/>
    <x v="111"/>
    <x v="16"/>
    <x v="177"/>
    <x v="76"/>
    <x v="43"/>
    <x v="120"/>
    <x v="41"/>
    <x v="3"/>
    <x v="233"/>
  </r>
  <r>
    <x v="121"/>
    <x v="51"/>
    <x v="8"/>
    <x v="58"/>
    <x v="69"/>
    <x v="194"/>
    <x v="150"/>
    <x v="199"/>
    <x v="100"/>
    <x v="9"/>
    <x v="19"/>
    <x v="234"/>
  </r>
  <r>
    <x v="138"/>
    <x v="51"/>
    <x v="8"/>
    <x v="240"/>
    <x v="11"/>
    <x v="214"/>
    <x v="122"/>
    <x v="40"/>
    <x v="120"/>
    <x v="13"/>
    <x v="7"/>
    <x v="235"/>
  </r>
  <r>
    <x v="139"/>
    <x v="51"/>
    <x v="2"/>
    <x v="105"/>
    <x v="69"/>
    <x v="84"/>
    <x v="9"/>
    <x v="47"/>
    <x v="115"/>
    <x v="173"/>
    <x v="17"/>
    <x v="236"/>
  </r>
  <r>
    <x v="147"/>
    <x v="51"/>
    <x v="0"/>
    <x v="137"/>
    <x v="6"/>
    <x v="86"/>
    <x v="98"/>
    <x v="193"/>
    <x v="110"/>
    <x v="168"/>
    <x v="19"/>
    <x v="237"/>
  </r>
  <r>
    <x v="152"/>
    <x v="51"/>
    <x v="8"/>
    <x v="170"/>
    <x v="69"/>
    <x v="13"/>
    <x v="27"/>
    <x v="109"/>
    <x v="112"/>
    <x v="169"/>
    <x v="17"/>
    <x v="238"/>
  </r>
  <r>
    <x v="161"/>
    <x v="51"/>
    <x v="8"/>
    <x v="223"/>
    <x v="5"/>
    <x v="90"/>
    <x v="44"/>
    <x v="38"/>
    <x v="114"/>
    <x v="171"/>
    <x v="1"/>
    <x v="239"/>
  </r>
  <r>
    <x v="163"/>
    <x v="51"/>
    <x v="2"/>
    <x v="121"/>
    <x v="69"/>
    <x v="232"/>
    <x v="96"/>
    <x v="83"/>
    <x v="97"/>
    <x v="148"/>
    <x v="17"/>
    <x v="240"/>
  </r>
  <r>
    <x v="164"/>
    <x v="51"/>
    <x v="2"/>
    <x v="197"/>
    <x v="69"/>
    <x v="26"/>
    <x v="24"/>
    <x v="106"/>
    <x v="117"/>
    <x v="176"/>
    <x v="12"/>
    <x v="241"/>
  </r>
  <r>
    <x v="167"/>
    <x v="51"/>
    <x v="8"/>
    <x v="116"/>
    <x v="69"/>
    <x v="6"/>
    <x v="84"/>
    <x v="86"/>
    <x v="114"/>
    <x v="172"/>
    <x v="4"/>
    <x v="242"/>
  </r>
  <r>
    <x v="168"/>
    <x v="51"/>
    <x v="2"/>
    <x v="103"/>
    <x v="3"/>
    <x v="32"/>
    <x v="34"/>
    <x v="195"/>
    <x v="116"/>
    <x v="174"/>
    <x v="8"/>
    <x v="243"/>
  </r>
  <r>
    <x v="170"/>
    <x v="51"/>
    <x v="8"/>
    <x v="213"/>
    <x v="22"/>
    <x v="144"/>
    <x v="139"/>
    <x v="39"/>
    <x v="119"/>
    <x v="179"/>
    <x v="14"/>
    <x v="244"/>
  </r>
  <r>
    <x v="171"/>
    <x v="51"/>
    <x v="2"/>
    <x v="252"/>
    <x v="5"/>
    <x v="27"/>
    <x v="126"/>
    <x v="36"/>
    <x v="117"/>
    <x v="175"/>
    <x v="4"/>
    <x v="245"/>
  </r>
  <r>
    <x v="172"/>
    <x v="51"/>
    <x v="7"/>
    <x v="114"/>
    <x v="69"/>
    <x v="59"/>
    <x v="84"/>
    <x v="152"/>
    <x v="118"/>
    <x v="178"/>
    <x v="4"/>
    <x v="246"/>
  </r>
  <r>
    <x v="173"/>
    <x v="51"/>
    <x v="11"/>
    <x v="152"/>
    <x v="6"/>
    <x v="117"/>
    <x v="64"/>
    <x v="81"/>
    <x v="118"/>
    <x v="177"/>
    <x v="19"/>
    <x v="247"/>
  </r>
  <r>
    <x v="160"/>
    <x v="51"/>
    <x v="2"/>
    <x v="250"/>
    <x v="7"/>
    <x v="169"/>
    <x v="20"/>
    <x v="148"/>
    <x v="120"/>
    <x v="14"/>
    <x v="13"/>
    <x v="248"/>
  </r>
  <r>
    <x v="162"/>
    <x v="51"/>
    <x v="2"/>
    <x v="166"/>
    <x v="22"/>
    <x v="109"/>
    <x v="97"/>
    <x v="77"/>
    <x v="110"/>
    <x v="166"/>
    <x v="14"/>
    <x v="249"/>
  </r>
  <r>
    <x v="207"/>
    <x v="51"/>
    <x v="2"/>
    <x v="48"/>
    <x v="53"/>
    <x v="115"/>
    <x v="163"/>
    <x v="52"/>
    <x v="86"/>
    <x v="134"/>
    <x v="18"/>
    <x v="250"/>
  </r>
  <r>
    <x v="178"/>
    <x v="51"/>
    <x v="2"/>
    <x v="203"/>
    <x v="11"/>
    <x v="218"/>
    <x v="51"/>
    <x v="110"/>
    <x v="124"/>
    <x v="42"/>
    <x v="19"/>
    <x v="251"/>
  </r>
  <r>
    <x v="0"/>
    <x v="51"/>
    <x v="2"/>
    <x v="95"/>
    <x v="12"/>
    <x v="210"/>
    <x v="106"/>
    <x v="72"/>
    <x v="124"/>
    <x v="43"/>
    <x v="13"/>
    <x v="252"/>
  </r>
  <r>
    <x v="127"/>
    <x v="51"/>
    <x v="2"/>
    <x v="110"/>
    <x v="5"/>
    <x v="198"/>
    <x v="116"/>
    <x v="76"/>
    <x v="109"/>
    <x v="10"/>
    <x v="19"/>
    <x v="253"/>
  </r>
  <r>
    <x v="174"/>
    <x v="51"/>
    <x v="8"/>
    <x v="131"/>
    <x v="16"/>
    <x v="142"/>
    <x v="88"/>
    <x v="99"/>
    <x v="123"/>
    <x v="3"/>
    <x v="7"/>
    <x v="254"/>
  </r>
  <r>
    <x v="175"/>
    <x v="51"/>
    <x v="2"/>
    <x v="199"/>
    <x v="3"/>
    <x v="112"/>
    <x v="136"/>
    <x v="21"/>
    <x v="121"/>
    <x v="0"/>
    <x v="12"/>
    <x v="255"/>
  </r>
  <r>
    <x v="176"/>
    <x v="51"/>
    <x v="8"/>
    <x v="215"/>
    <x v="22"/>
    <x v="143"/>
    <x v="139"/>
    <x v="39"/>
    <x v="122"/>
    <x v="2"/>
    <x v="14"/>
    <x v="256"/>
  </r>
  <r>
    <x v="177"/>
    <x v="51"/>
    <x v="8"/>
    <x v="212"/>
    <x v="5"/>
    <x v="20"/>
    <x v="134"/>
    <x v="23"/>
    <x v="121"/>
    <x v="1"/>
    <x v="4"/>
    <x v="257"/>
  </r>
</pivotCacheRecords>
</file>

<file path=xl/pivotCache/pivotCacheRecords2.xml><?xml version="1.0" encoding="utf-8"?>
<pivotCacheRecords xmlns="http://schemas.openxmlformats.org/spreadsheetml/2006/main" xmlns:r="http://schemas.openxmlformats.org/officeDocument/2006/relationships" count="252">
  <r>
    <x v="86"/>
    <x v="8"/>
    <x v="2"/>
    <x v="87"/>
    <x v="3"/>
    <x v="160"/>
    <x v="97"/>
    <x v="120"/>
    <x v="2"/>
    <x v="64"/>
    <x v="4"/>
    <x v="0"/>
  </r>
  <r>
    <x v="239"/>
    <x v="5"/>
    <x v="2"/>
    <x v="122"/>
    <x v="5"/>
    <x v="21"/>
    <x v="150"/>
    <x v="23"/>
    <x v="1"/>
    <x v="133"/>
    <x v="4"/>
    <x v="1"/>
  </r>
  <r>
    <x v="2"/>
    <x v="5"/>
    <x v="2"/>
    <x v="3"/>
    <x v="5"/>
    <x v="231"/>
    <x v="164"/>
    <x v="86"/>
    <x v="2"/>
    <x v="139"/>
    <x v="4"/>
    <x v="2"/>
  </r>
  <r>
    <x v="71"/>
    <x v="8"/>
    <x v="2"/>
    <x v="39"/>
    <x v="68"/>
    <x v="97"/>
    <x v="4"/>
    <x v="119"/>
    <x v="0"/>
    <x v="132"/>
    <x v="4"/>
    <x v="3"/>
  </r>
  <r>
    <x v="30"/>
    <x v="0"/>
    <x v="11"/>
    <x v="137"/>
    <x v="50"/>
    <x v="104"/>
    <x v="115"/>
    <x v="108"/>
    <x v="4"/>
    <x v="211"/>
    <x v="15"/>
    <x v="4"/>
  </r>
  <r>
    <x v="133"/>
    <x v="1"/>
    <x v="0"/>
    <x v="35"/>
    <x v="11"/>
    <x v="215"/>
    <x v="87"/>
    <x v="57"/>
    <x v="7"/>
    <x v="42"/>
    <x v="13"/>
    <x v="5"/>
  </r>
  <r>
    <x v="32"/>
    <x v="6"/>
    <x v="2"/>
    <x v="200"/>
    <x v="0"/>
    <x v="33"/>
    <x v="48"/>
    <x v="99"/>
    <x v="2"/>
    <x v="207"/>
    <x v="19"/>
    <x v="5"/>
  </r>
  <r>
    <x v="50"/>
    <x v="7"/>
    <x v="2"/>
    <x v="50"/>
    <x v="5"/>
    <x v="145"/>
    <x v="182"/>
    <x v="62"/>
    <x v="4"/>
    <x v="39"/>
    <x v="4"/>
    <x v="6"/>
  </r>
  <r>
    <x v="60"/>
    <x v="8"/>
    <x v="7"/>
    <x v="239"/>
    <x v="10"/>
    <x v="9"/>
    <x v="162"/>
    <x v="60"/>
    <x v="3"/>
    <x v="209"/>
    <x v="19"/>
    <x v="7"/>
  </r>
  <r>
    <x v="97"/>
    <x v="9"/>
    <x v="2"/>
    <x v="58"/>
    <x v="5"/>
    <x v="81"/>
    <x v="181"/>
    <x v="52"/>
    <x v="2"/>
    <x v="208"/>
    <x v="4"/>
    <x v="8"/>
  </r>
  <r>
    <x v="107"/>
    <x v="9"/>
    <x v="2"/>
    <x v="184"/>
    <x v="49"/>
    <x v="62"/>
    <x v="155"/>
    <x v="199"/>
    <x v="4"/>
    <x v="214"/>
    <x v="16"/>
    <x v="9"/>
  </r>
  <r>
    <x v="118"/>
    <x v="10"/>
    <x v="7"/>
    <x v="18"/>
    <x v="30"/>
    <x v="16"/>
    <x v="15"/>
    <x v="139"/>
    <x v="3"/>
    <x v="210"/>
    <x v="8"/>
    <x v="10"/>
  </r>
  <r>
    <x v="128"/>
    <x v="10"/>
    <x v="11"/>
    <x v="172"/>
    <x v="65"/>
    <x v="45"/>
    <x v="81"/>
    <x v="72"/>
    <x v="8"/>
    <x v="223"/>
    <x v="8"/>
    <x v="11"/>
  </r>
  <r>
    <x v="140"/>
    <x v="11"/>
    <x v="9"/>
    <x v="177"/>
    <x v="21"/>
    <x v="98"/>
    <x v="5"/>
    <x v="56"/>
    <x v="6"/>
    <x v="220"/>
    <x v="14"/>
    <x v="12"/>
  </r>
  <r>
    <x v="150"/>
    <x v="11"/>
    <x v="2"/>
    <x v="70"/>
    <x v="2"/>
    <x v="183"/>
    <x v="146"/>
    <x v="69"/>
    <x v="4"/>
    <x v="40"/>
    <x v="4"/>
    <x v="13"/>
  </r>
  <r>
    <x v="158"/>
    <x v="11"/>
    <x v="2"/>
    <x v="174"/>
    <x v="18"/>
    <x v="80"/>
    <x v="108"/>
    <x v="58"/>
    <x v="5"/>
    <x v="215"/>
    <x v="14"/>
    <x v="14"/>
  </r>
  <r>
    <x v="177"/>
    <x v="11"/>
    <x v="2"/>
    <x v="91"/>
    <x v="64"/>
    <x v="177"/>
    <x v="152"/>
    <x v="183"/>
    <x v="7"/>
    <x v="43"/>
    <x v="4"/>
    <x v="15"/>
  </r>
  <r>
    <x v="179"/>
    <x v="11"/>
    <x v="7"/>
    <x v="224"/>
    <x v="48"/>
    <x v="28"/>
    <x v="80"/>
    <x v="157"/>
    <x v="4"/>
    <x v="212"/>
    <x v="14"/>
    <x v="16"/>
  </r>
  <r>
    <x v="183"/>
    <x v="11"/>
    <x v="2"/>
    <x v="62"/>
    <x v="64"/>
    <x v="166"/>
    <x v="144"/>
    <x v="162"/>
    <x v="7"/>
    <x v="44"/>
    <x v="4"/>
    <x v="17"/>
  </r>
  <r>
    <x v="185"/>
    <x v="12"/>
    <x v="2"/>
    <x v="75"/>
    <x v="64"/>
    <x v="222"/>
    <x v="25"/>
    <x v="44"/>
    <x v="6"/>
    <x v="218"/>
    <x v="4"/>
    <x v="18"/>
  </r>
  <r>
    <x v="186"/>
    <x v="12"/>
    <x v="2"/>
    <x v="241"/>
    <x v="14"/>
    <x v="30"/>
    <x v="114"/>
    <x v="150"/>
    <x v="4"/>
    <x v="213"/>
    <x v="8"/>
    <x v="19"/>
  </r>
  <r>
    <x v="187"/>
    <x v="13"/>
    <x v="7"/>
    <x v="28"/>
    <x v="15"/>
    <x v="125"/>
    <x v="45"/>
    <x v="117"/>
    <x v="5"/>
    <x v="216"/>
    <x v="18"/>
    <x v="20"/>
  </r>
  <r>
    <x v="188"/>
    <x v="14"/>
    <x v="2"/>
    <x v="65"/>
    <x v="64"/>
    <x v="153"/>
    <x v="97"/>
    <x v="120"/>
    <x v="5"/>
    <x v="217"/>
    <x v="4"/>
    <x v="21"/>
  </r>
  <r>
    <x v="189"/>
    <x v="14"/>
    <x v="2"/>
    <x v="66"/>
    <x v="64"/>
    <x v="85"/>
    <x v="97"/>
    <x v="120"/>
    <x v="6"/>
    <x v="219"/>
    <x v="4"/>
    <x v="22"/>
  </r>
  <r>
    <x v="190"/>
    <x v="14"/>
    <x v="2"/>
    <x v="67"/>
    <x v="64"/>
    <x v="180"/>
    <x v="78"/>
    <x v="161"/>
    <x v="7"/>
    <x v="45"/>
    <x v="4"/>
    <x v="23"/>
  </r>
  <r>
    <x v="191"/>
    <x v="14"/>
    <x v="2"/>
    <x v="68"/>
    <x v="63"/>
    <x v="171"/>
    <x v="138"/>
    <x v="148"/>
    <x v="7"/>
    <x v="46"/>
    <x v="4"/>
    <x v="24"/>
  </r>
  <r>
    <x v="192"/>
    <x v="14"/>
    <x v="7"/>
    <x v="124"/>
    <x v="68"/>
    <x v="167"/>
    <x v="161"/>
    <x v="71"/>
    <x v="7"/>
    <x v="47"/>
    <x v="4"/>
    <x v="25"/>
  </r>
  <r>
    <x v="194"/>
    <x v="15"/>
    <x v="7"/>
    <x v="229"/>
    <x v="5"/>
    <x v="67"/>
    <x v="91"/>
    <x v="190"/>
    <x v="6"/>
    <x v="221"/>
    <x v="14"/>
    <x v="26"/>
  </r>
  <r>
    <x v="198"/>
    <x v="17"/>
    <x v="2"/>
    <x v="148"/>
    <x v="9"/>
    <x v="106"/>
    <x v="127"/>
    <x v="7"/>
    <x v="7"/>
    <x v="222"/>
    <x v="14"/>
    <x v="27"/>
  </r>
  <r>
    <x v="1"/>
    <x v="4"/>
    <x v="2"/>
    <x v="59"/>
    <x v="54"/>
    <x v="162"/>
    <x v="153"/>
    <x v="34"/>
    <x v="4"/>
    <x v="41"/>
    <x v="3"/>
    <x v="28"/>
  </r>
  <r>
    <x v="96"/>
    <x v="13"/>
    <x v="2"/>
    <x v="96"/>
    <x v="11"/>
    <x v="111"/>
    <x v="153"/>
    <x v="34"/>
    <x v="9"/>
    <x v="163"/>
    <x v="10"/>
    <x v="29"/>
  </r>
  <r>
    <x v="199"/>
    <x v="17"/>
    <x v="7"/>
    <x v="13"/>
    <x v="5"/>
    <x v="15"/>
    <x v="64"/>
    <x v="170"/>
    <x v="10"/>
    <x v="224"/>
    <x v="13"/>
    <x v="30"/>
  </r>
  <r>
    <x v="167"/>
    <x v="11"/>
    <x v="7"/>
    <x v="223"/>
    <x v="11"/>
    <x v="56"/>
    <x v="120"/>
    <x v="180"/>
    <x v="11"/>
    <x v="225"/>
    <x v="14"/>
    <x v="31"/>
  </r>
  <r>
    <x v="184"/>
    <x v="12"/>
    <x v="2"/>
    <x v="88"/>
    <x v="3"/>
    <x v="153"/>
    <x v="77"/>
    <x v="175"/>
    <x v="12"/>
    <x v="229"/>
    <x v="4"/>
    <x v="32"/>
  </r>
  <r>
    <x v="195"/>
    <x v="16"/>
    <x v="0"/>
    <x v="145"/>
    <x v="5"/>
    <x v="136"/>
    <x v="117"/>
    <x v="3"/>
    <x v="12"/>
    <x v="227"/>
    <x v="19"/>
    <x v="33"/>
  </r>
  <r>
    <x v="196"/>
    <x v="16"/>
    <x v="7"/>
    <x v="19"/>
    <x v="68"/>
    <x v="223"/>
    <x v="135"/>
    <x v="18"/>
    <x v="17"/>
    <x v="48"/>
    <x v="18"/>
    <x v="34"/>
  </r>
  <r>
    <x v="201"/>
    <x v="18"/>
    <x v="0"/>
    <x v="138"/>
    <x v="68"/>
    <x v="165"/>
    <x v="87"/>
    <x v="57"/>
    <x v="17"/>
    <x v="50"/>
    <x v="15"/>
    <x v="35"/>
  </r>
  <r>
    <x v="204"/>
    <x v="19"/>
    <x v="9"/>
    <x v="207"/>
    <x v="5"/>
    <x v="91"/>
    <x v="128"/>
    <x v="48"/>
    <x v="13"/>
    <x v="230"/>
    <x v="14"/>
    <x v="36"/>
  </r>
  <r>
    <x v="205"/>
    <x v="20"/>
    <x v="2"/>
    <x v="188"/>
    <x v="5"/>
    <x v="154"/>
    <x v="126"/>
    <x v="141"/>
    <x v="11"/>
    <x v="226"/>
    <x v="14"/>
    <x v="37"/>
  </r>
  <r>
    <x v="208"/>
    <x v="22"/>
    <x v="2"/>
    <x v="169"/>
    <x v="5"/>
    <x v="122"/>
    <x v="103"/>
    <x v="186"/>
    <x v="14"/>
    <x v="231"/>
    <x v="13"/>
    <x v="38"/>
  </r>
  <r>
    <x v="209"/>
    <x v="22"/>
    <x v="2"/>
    <x v="108"/>
    <x v="68"/>
    <x v="133"/>
    <x v="7"/>
    <x v="4"/>
    <x v="12"/>
    <x v="228"/>
    <x v="4"/>
    <x v="39"/>
  </r>
  <r>
    <x v="212"/>
    <x v="24"/>
    <x v="2"/>
    <x v="53"/>
    <x v="5"/>
    <x v="75"/>
    <x v="10"/>
    <x v="8"/>
    <x v="16"/>
    <x v="233"/>
    <x v="19"/>
    <x v="40"/>
  </r>
  <r>
    <x v="213"/>
    <x v="25"/>
    <x v="2"/>
    <x v="55"/>
    <x v="56"/>
    <x v="131"/>
    <x v="109"/>
    <x v="90"/>
    <x v="15"/>
    <x v="232"/>
    <x v="18"/>
    <x v="41"/>
  </r>
  <r>
    <x v="215"/>
    <x v="27"/>
    <x v="2"/>
    <x v="84"/>
    <x v="64"/>
    <x v="227"/>
    <x v="158"/>
    <x v="83"/>
    <x v="18"/>
    <x v="234"/>
    <x v="4"/>
    <x v="42"/>
  </r>
  <r>
    <x v="216"/>
    <x v="28"/>
    <x v="2"/>
    <x v="128"/>
    <x v="67"/>
    <x v="78"/>
    <x v="0"/>
    <x v="132"/>
    <x v="19"/>
    <x v="235"/>
    <x v="18"/>
    <x v="43"/>
  </r>
  <r>
    <x v="197"/>
    <x v="17"/>
    <x v="2"/>
    <x v="178"/>
    <x v="16"/>
    <x v="144"/>
    <x v="39"/>
    <x v="138"/>
    <x v="20"/>
    <x v="238"/>
    <x v="13"/>
    <x v="44"/>
  </r>
  <r>
    <x v="200"/>
    <x v="17"/>
    <x v="0"/>
    <x v="171"/>
    <x v="5"/>
    <x v="189"/>
    <x v="96"/>
    <x v="187"/>
    <x v="21"/>
    <x v="51"/>
    <x v="6"/>
    <x v="45"/>
  </r>
  <r>
    <x v="203"/>
    <x v="18"/>
    <x v="4"/>
    <x v="158"/>
    <x v="22"/>
    <x v="184"/>
    <x v="31"/>
    <x v="11"/>
    <x v="23"/>
    <x v="54"/>
    <x v="18"/>
    <x v="46"/>
  </r>
  <r>
    <x v="207"/>
    <x v="21"/>
    <x v="7"/>
    <x v="231"/>
    <x v="11"/>
    <x v="186"/>
    <x v="88"/>
    <x v="91"/>
    <x v="21"/>
    <x v="52"/>
    <x v="1"/>
    <x v="47"/>
  </r>
  <r>
    <x v="211"/>
    <x v="23"/>
    <x v="0"/>
    <x v="149"/>
    <x v="21"/>
    <x v="216"/>
    <x v="96"/>
    <x v="187"/>
    <x v="23"/>
    <x v="55"/>
    <x v="6"/>
    <x v="48"/>
  </r>
  <r>
    <x v="214"/>
    <x v="26"/>
    <x v="2"/>
    <x v="154"/>
    <x v="41"/>
    <x v="198"/>
    <x v="106"/>
    <x v="0"/>
    <x v="23"/>
    <x v="56"/>
    <x v="18"/>
    <x v="49"/>
  </r>
  <r>
    <x v="217"/>
    <x v="29"/>
    <x v="2"/>
    <x v="242"/>
    <x v="60"/>
    <x v="68"/>
    <x v="21"/>
    <x v="113"/>
    <x v="19"/>
    <x v="237"/>
    <x v="18"/>
    <x v="50"/>
  </r>
  <r>
    <x v="218"/>
    <x v="29"/>
    <x v="2"/>
    <x v="201"/>
    <x v="3"/>
    <x v="52"/>
    <x v="5"/>
    <x v="56"/>
    <x v="19"/>
    <x v="236"/>
    <x v="18"/>
    <x v="51"/>
  </r>
  <r>
    <x v="219"/>
    <x v="30"/>
    <x v="2"/>
    <x v="56"/>
    <x v="43"/>
    <x v="130"/>
    <x v="93"/>
    <x v="164"/>
    <x v="22"/>
    <x v="242"/>
    <x v="6"/>
    <x v="52"/>
  </r>
  <r>
    <x v="222"/>
    <x v="31"/>
    <x v="2"/>
    <x v="140"/>
    <x v="36"/>
    <x v="65"/>
    <x v="166"/>
    <x v="26"/>
    <x v="22"/>
    <x v="240"/>
    <x v="18"/>
    <x v="53"/>
  </r>
  <r>
    <x v="223"/>
    <x v="31"/>
    <x v="5"/>
    <x v="141"/>
    <x v="62"/>
    <x v="49"/>
    <x v="166"/>
    <x v="25"/>
    <x v="22"/>
    <x v="241"/>
    <x v="18"/>
    <x v="54"/>
  </r>
  <r>
    <x v="224"/>
    <x v="32"/>
    <x v="2"/>
    <x v="139"/>
    <x v="59"/>
    <x v="38"/>
    <x v="23"/>
    <x v="104"/>
    <x v="21"/>
    <x v="239"/>
    <x v="18"/>
    <x v="55"/>
  </r>
  <r>
    <x v="178"/>
    <x v="2"/>
    <x v="0"/>
    <x v="48"/>
    <x v="16"/>
    <x v="217"/>
    <x v="92"/>
    <x v="194"/>
    <x v="17"/>
    <x v="49"/>
    <x v="19"/>
    <x v="56"/>
  </r>
  <r>
    <x v="182"/>
    <x v="33"/>
    <x v="2"/>
    <x v="199"/>
    <x v="38"/>
    <x v="185"/>
    <x v="153"/>
    <x v="34"/>
    <x v="23"/>
    <x v="53"/>
    <x v="19"/>
    <x v="57"/>
  </r>
  <r>
    <x v="226"/>
    <x v="33"/>
    <x v="2"/>
    <x v="190"/>
    <x v="68"/>
    <x v="64"/>
    <x v="79"/>
    <x v="174"/>
    <x v="24"/>
    <x v="243"/>
    <x v="6"/>
    <x v="58"/>
  </r>
  <r>
    <x v="228"/>
    <x v="48"/>
    <x v="2"/>
    <x v="248"/>
    <x v="5"/>
    <x v="6"/>
    <x v="175"/>
    <x v="124"/>
    <x v="27"/>
    <x v="247"/>
    <x v="13"/>
    <x v="59"/>
  </r>
  <r>
    <x v="180"/>
    <x v="3"/>
    <x v="7"/>
    <x v="218"/>
    <x v="9"/>
    <x v="57"/>
    <x v="111"/>
    <x v="177"/>
    <x v="27"/>
    <x v="173"/>
    <x v="14"/>
    <x v="60"/>
  </r>
  <r>
    <x v="225"/>
    <x v="33"/>
    <x v="7"/>
    <x v="240"/>
    <x v="13"/>
    <x v="95"/>
    <x v="143"/>
    <x v="16"/>
    <x v="28"/>
    <x v="175"/>
    <x v="6"/>
    <x v="61"/>
  </r>
  <r>
    <x v="227"/>
    <x v="34"/>
    <x v="2"/>
    <x v="157"/>
    <x v="5"/>
    <x v="157"/>
    <x v="90"/>
    <x v="192"/>
    <x v="30"/>
    <x v="58"/>
    <x v="12"/>
    <x v="62"/>
  </r>
  <r>
    <x v="229"/>
    <x v="35"/>
    <x v="8"/>
    <x v="29"/>
    <x v="68"/>
    <x v="94"/>
    <x v="99"/>
    <x v="10"/>
    <x v="27"/>
    <x v="174"/>
    <x v="6"/>
    <x v="63"/>
  </r>
  <r>
    <x v="231"/>
    <x v="36"/>
    <x v="2"/>
    <x v="86"/>
    <x v="68"/>
    <x v="192"/>
    <x v="97"/>
    <x v="122"/>
    <x v="27"/>
    <x v="57"/>
    <x v="12"/>
    <x v="64"/>
  </r>
  <r>
    <x v="234"/>
    <x v="37"/>
    <x v="2"/>
    <x v="49"/>
    <x v="3"/>
    <x v="201"/>
    <x v="61"/>
    <x v="168"/>
    <x v="30"/>
    <x v="59"/>
    <x v="18"/>
    <x v="65"/>
  </r>
  <r>
    <x v="236"/>
    <x v="38"/>
    <x v="7"/>
    <x v="212"/>
    <x v="68"/>
    <x v="155"/>
    <x v="11"/>
    <x v="100"/>
    <x v="28"/>
    <x v="176"/>
    <x v="2"/>
    <x v="66"/>
  </r>
  <r>
    <x v="237"/>
    <x v="38"/>
    <x v="2"/>
    <x v="85"/>
    <x v="3"/>
    <x v="127"/>
    <x v="20"/>
    <x v="118"/>
    <x v="31"/>
    <x v="180"/>
    <x v="2"/>
    <x v="67"/>
  </r>
  <r>
    <x v="238"/>
    <x v="39"/>
    <x v="2"/>
    <x v="194"/>
    <x v="68"/>
    <x v="22"/>
    <x v="69"/>
    <x v="77"/>
    <x v="30"/>
    <x v="178"/>
    <x v="2"/>
    <x v="68"/>
  </r>
  <r>
    <x v="248"/>
    <x v="40"/>
    <x v="7"/>
    <x v="151"/>
    <x v="6"/>
    <x v="8"/>
    <x v="28"/>
    <x v="109"/>
    <x v="29"/>
    <x v="177"/>
    <x v="8"/>
    <x v="69"/>
  </r>
  <r>
    <x v="3"/>
    <x v="40"/>
    <x v="7"/>
    <x v="211"/>
    <x v="22"/>
    <x v="1"/>
    <x v="66"/>
    <x v="152"/>
    <x v="31"/>
    <x v="179"/>
    <x v="2"/>
    <x v="70"/>
  </r>
  <r>
    <x v="4"/>
    <x v="48"/>
    <x v="2"/>
    <x v="197"/>
    <x v="3"/>
    <x v="160"/>
    <x v="144"/>
    <x v="162"/>
    <x v="32"/>
    <x v="60"/>
    <x v="4"/>
    <x v="71"/>
  </r>
  <r>
    <x v="5"/>
    <x v="48"/>
    <x v="1"/>
    <x v="120"/>
    <x v="3"/>
    <x v="164"/>
    <x v="169"/>
    <x v="32"/>
    <x v="32"/>
    <x v="61"/>
    <x v="4"/>
    <x v="72"/>
  </r>
  <r>
    <x v="6"/>
    <x v="48"/>
    <x v="2"/>
    <x v="90"/>
    <x v="3"/>
    <x v="221"/>
    <x v="148"/>
    <x v="181"/>
    <x v="32"/>
    <x v="25"/>
    <x v="4"/>
    <x v="73"/>
  </r>
  <r>
    <x v="8"/>
    <x v="48"/>
    <x v="2"/>
    <x v="165"/>
    <x v="61"/>
    <x v="174"/>
    <x v="105"/>
    <x v="111"/>
    <x v="35"/>
    <x v="62"/>
    <x v="19"/>
    <x v="74"/>
  </r>
  <r>
    <x v="12"/>
    <x v="48"/>
    <x v="2"/>
    <x v="189"/>
    <x v="45"/>
    <x v="172"/>
    <x v="123"/>
    <x v="36"/>
    <x v="39"/>
    <x v="63"/>
    <x v="6"/>
    <x v="75"/>
  </r>
  <r>
    <x v="193"/>
    <x v="48"/>
    <x v="2"/>
    <x v="26"/>
    <x v="40"/>
    <x v="203"/>
    <x v="141"/>
    <x v="1"/>
    <x v="43"/>
    <x v="12"/>
    <x v="3"/>
    <x v="76"/>
  </r>
  <r>
    <x v="18"/>
    <x v="48"/>
    <x v="2"/>
    <x v="27"/>
    <x v="1"/>
    <x v="179"/>
    <x v="130"/>
    <x v="165"/>
    <x v="43"/>
    <x v="11"/>
    <x v="12"/>
    <x v="77"/>
  </r>
  <r>
    <x v="233"/>
    <x v="48"/>
    <x v="2"/>
    <x v="89"/>
    <x v="3"/>
    <x v="156"/>
    <x v="149"/>
    <x v="172"/>
    <x v="33"/>
    <x v="181"/>
    <x v="4"/>
    <x v="78"/>
  </r>
  <r>
    <x v="240"/>
    <x v="48"/>
    <x v="7"/>
    <x v="38"/>
    <x v="3"/>
    <x v="39"/>
    <x v="12"/>
    <x v="112"/>
    <x v="34"/>
    <x v="186"/>
    <x v="18"/>
    <x v="79"/>
  </r>
  <r>
    <x v="242"/>
    <x v="48"/>
    <x v="7"/>
    <x v="37"/>
    <x v="3"/>
    <x v="20"/>
    <x v="178"/>
    <x v="53"/>
    <x v="34"/>
    <x v="185"/>
    <x v="18"/>
    <x v="80"/>
  </r>
  <r>
    <x v="243"/>
    <x v="48"/>
    <x v="2"/>
    <x v="134"/>
    <x v="53"/>
    <x v="79"/>
    <x v="46"/>
    <x v="126"/>
    <x v="34"/>
    <x v="183"/>
    <x v="18"/>
    <x v="81"/>
  </r>
  <r>
    <x v="244"/>
    <x v="48"/>
    <x v="2"/>
    <x v="182"/>
    <x v="33"/>
    <x v="107"/>
    <x v="69"/>
    <x v="77"/>
    <x v="34"/>
    <x v="182"/>
    <x v="18"/>
    <x v="82"/>
  </r>
  <r>
    <x v="245"/>
    <x v="48"/>
    <x v="2"/>
    <x v="187"/>
    <x v="34"/>
    <x v="55"/>
    <x v="122"/>
    <x v="9"/>
    <x v="34"/>
    <x v="187"/>
    <x v="18"/>
    <x v="83"/>
  </r>
  <r>
    <x v="246"/>
    <x v="48"/>
    <x v="2"/>
    <x v="4"/>
    <x v="35"/>
    <x v="71"/>
    <x v="168"/>
    <x v="29"/>
    <x v="34"/>
    <x v="188"/>
    <x v="18"/>
    <x v="84"/>
  </r>
  <r>
    <x v="247"/>
    <x v="48"/>
    <x v="2"/>
    <x v="1"/>
    <x v="44"/>
    <x v="76"/>
    <x v="47"/>
    <x v="184"/>
    <x v="34"/>
    <x v="184"/>
    <x v="18"/>
    <x v="85"/>
  </r>
  <r>
    <x v="7"/>
    <x v="48"/>
    <x v="2"/>
    <x v="54"/>
    <x v="5"/>
    <x v="75"/>
    <x v="38"/>
    <x v="101"/>
    <x v="35"/>
    <x v="189"/>
    <x v="19"/>
    <x v="86"/>
  </r>
  <r>
    <x v="9"/>
    <x v="48"/>
    <x v="2"/>
    <x v="41"/>
    <x v="9"/>
    <x v="99"/>
    <x v="173"/>
    <x v="30"/>
    <x v="40"/>
    <x v="203"/>
    <x v="8"/>
    <x v="87"/>
  </r>
  <r>
    <x v="10"/>
    <x v="48"/>
    <x v="7"/>
    <x v="12"/>
    <x v="66"/>
    <x v="90"/>
    <x v="33"/>
    <x v="189"/>
    <x v="35"/>
    <x v="190"/>
    <x v="8"/>
    <x v="88"/>
  </r>
  <r>
    <x v="11"/>
    <x v="48"/>
    <x v="2"/>
    <x v="5"/>
    <x v="3"/>
    <x v="42"/>
    <x v="139"/>
    <x v="40"/>
    <x v="36"/>
    <x v="192"/>
    <x v="18"/>
    <x v="89"/>
  </r>
  <r>
    <x v="13"/>
    <x v="48"/>
    <x v="2"/>
    <x v="247"/>
    <x v="22"/>
    <x v="117"/>
    <x v="123"/>
    <x v="36"/>
    <x v="35"/>
    <x v="191"/>
    <x v="18"/>
    <x v="90"/>
  </r>
  <r>
    <x v="14"/>
    <x v="48"/>
    <x v="2"/>
    <x v="181"/>
    <x v="27"/>
    <x v="51"/>
    <x v="65"/>
    <x v="50"/>
    <x v="38"/>
    <x v="198"/>
    <x v="19"/>
    <x v="91"/>
  </r>
  <r>
    <x v="15"/>
    <x v="48"/>
    <x v="7"/>
    <x v="209"/>
    <x v="3"/>
    <x v="17"/>
    <x v="89"/>
    <x v="123"/>
    <x v="37"/>
    <x v="193"/>
    <x v="18"/>
    <x v="92"/>
  </r>
  <r>
    <x v="16"/>
    <x v="48"/>
    <x v="2"/>
    <x v="156"/>
    <x v="3"/>
    <x v="131"/>
    <x v="14"/>
    <x v="129"/>
    <x v="37"/>
    <x v="194"/>
    <x v="18"/>
    <x v="93"/>
  </r>
  <r>
    <x v="17"/>
    <x v="48"/>
    <x v="7"/>
    <x v="219"/>
    <x v="5"/>
    <x v="137"/>
    <x v="134"/>
    <x v="93"/>
    <x v="39"/>
    <x v="199"/>
    <x v="14"/>
    <x v="94"/>
  </r>
  <r>
    <x v="19"/>
    <x v="48"/>
    <x v="7"/>
    <x v="215"/>
    <x v="5"/>
    <x v="150"/>
    <x v="129"/>
    <x v="125"/>
    <x v="39"/>
    <x v="200"/>
    <x v="14"/>
    <x v="95"/>
  </r>
  <r>
    <x v="20"/>
    <x v="48"/>
    <x v="7"/>
    <x v="9"/>
    <x v="68"/>
    <x v="140"/>
    <x v="67"/>
    <x v="54"/>
    <x v="37"/>
    <x v="197"/>
    <x v="18"/>
    <x v="96"/>
  </r>
  <r>
    <x v="21"/>
    <x v="48"/>
    <x v="2"/>
    <x v="123"/>
    <x v="10"/>
    <x v="13"/>
    <x v="72"/>
    <x v="153"/>
    <x v="37"/>
    <x v="195"/>
    <x v="18"/>
    <x v="97"/>
  </r>
  <r>
    <x v="22"/>
    <x v="48"/>
    <x v="2"/>
    <x v="23"/>
    <x v="3"/>
    <x v="53"/>
    <x v="22"/>
    <x v="61"/>
    <x v="37"/>
    <x v="196"/>
    <x v="18"/>
    <x v="98"/>
  </r>
  <r>
    <x v="23"/>
    <x v="48"/>
    <x v="2"/>
    <x v="10"/>
    <x v="5"/>
    <x v="99"/>
    <x v="27"/>
    <x v="173"/>
    <x v="40"/>
    <x v="201"/>
    <x v="15"/>
    <x v="99"/>
  </r>
  <r>
    <x v="24"/>
    <x v="48"/>
    <x v="2"/>
    <x v="22"/>
    <x v="5"/>
    <x v="34"/>
    <x v="1"/>
    <x v="110"/>
    <x v="40"/>
    <x v="202"/>
    <x v="4"/>
    <x v="100"/>
  </r>
  <r>
    <x v="26"/>
    <x v="48"/>
    <x v="7"/>
    <x v="220"/>
    <x v="23"/>
    <x v="66"/>
    <x v="116"/>
    <x v="147"/>
    <x v="42"/>
    <x v="205"/>
    <x v="14"/>
    <x v="101"/>
  </r>
  <r>
    <x v="27"/>
    <x v="48"/>
    <x v="7"/>
    <x v="216"/>
    <x v="5"/>
    <x v="73"/>
    <x v="124"/>
    <x v="128"/>
    <x v="45"/>
    <x v="79"/>
    <x v="2"/>
    <x v="102"/>
  </r>
  <r>
    <x v="28"/>
    <x v="48"/>
    <x v="2"/>
    <x v="121"/>
    <x v="3"/>
    <x v="44"/>
    <x v="133"/>
    <x v="20"/>
    <x v="41"/>
    <x v="204"/>
    <x v="11"/>
    <x v="103"/>
  </r>
  <r>
    <x v="35"/>
    <x v="48"/>
    <x v="2"/>
    <x v="95"/>
    <x v="5"/>
    <x v="130"/>
    <x v="167"/>
    <x v="31"/>
    <x v="44"/>
    <x v="78"/>
    <x v="4"/>
    <x v="104"/>
  </r>
  <r>
    <x v="38"/>
    <x v="48"/>
    <x v="2"/>
    <x v="129"/>
    <x v="3"/>
    <x v="36"/>
    <x v="32"/>
    <x v="47"/>
    <x v="46"/>
    <x v="80"/>
    <x v="13"/>
    <x v="105"/>
  </r>
  <r>
    <x v="31"/>
    <x v="48"/>
    <x v="2"/>
    <x v="0"/>
    <x v="0"/>
    <x v="163"/>
    <x v="125"/>
    <x v="87"/>
    <x v="47"/>
    <x v="65"/>
    <x v="6"/>
    <x v="106"/>
  </r>
  <r>
    <x v="36"/>
    <x v="48"/>
    <x v="0"/>
    <x v="136"/>
    <x v="9"/>
    <x v="205"/>
    <x v="63"/>
    <x v="79"/>
    <x v="47"/>
    <x v="66"/>
    <x v="19"/>
    <x v="107"/>
  </r>
  <r>
    <x v="235"/>
    <x v="48"/>
    <x v="7"/>
    <x v="225"/>
    <x v="8"/>
    <x v="159"/>
    <x v="176"/>
    <x v="21"/>
    <x v="49"/>
    <x v="67"/>
    <x v="16"/>
    <x v="108"/>
  </r>
  <r>
    <x v="37"/>
    <x v="48"/>
    <x v="2"/>
    <x v="198"/>
    <x v="3"/>
    <x v="207"/>
    <x v="151"/>
    <x v="196"/>
    <x v="51"/>
    <x v="68"/>
    <x v="4"/>
    <x v="109"/>
  </r>
  <r>
    <x v="39"/>
    <x v="41"/>
    <x v="2"/>
    <x v="79"/>
    <x v="3"/>
    <x v="228"/>
    <x v="163"/>
    <x v="154"/>
    <x v="50"/>
    <x v="84"/>
    <x v="4"/>
    <x v="110"/>
  </r>
  <r>
    <x v="40"/>
    <x v="42"/>
    <x v="7"/>
    <x v="237"/>
    <x v="23"/>
    <x v="27"/>
    <x v="116"/>
    <x v="147"/>
    <x v="48"/>
    <x v="83"/>
    <x v="14"/>
    <x v="111"/>
  </r>
  <r>
    <x v="41"/>
    <x v="42"/>
    <x v="2"/>
    <x v="103"/>
    <x v="0"/>
    <x v="130"/>
    <x v="165"/>
    <x v="85"/>
    <x v="47"/>
    <x v="82"/>
    <x v="5"/>
    <x v="112"/>
  </r>
  <r>
    <x v="42"/>
    <x v="42"/>
    <x v="2"/>
    <x v="63"/>
    <x v="3"/>
    <x v="118"/>
    <x v="4"/>
    <x v="119"/>
    <x v="47"/>
    <x v="81"/>
    <x v="4"/>
    <x v="113"/>
  </r>
  <r>
    <x v="47"/>
    <x v="43"/>
    <x v="7"/>
    <x v="115"/>
    <x v="0"/>
    <x v="100"/>
    <x v="118"/>
    <x v="191"/>
    <x v="51"/>
    <x v="85"/>
    <x v="11"/>
    <x v="114"/>
  </r>
  <r>
    <x v="49"/>
    <x v="44"/>
    <x v="2"/>
    <x v="170"/>
    <x v="6"/>
    <x v="11"/>
    <x v="108"/>
    <x v="59"/>
    <x v="52"/>
    <x v="86"/>
    <x v="8"/>
    <x v="115"/>
  </r>
  <r>
    <x v="53"/>
    <x v="45"/>
    <x v="2"/>
    <x v="42"/>
    <x v="39"/>
    <x v="3"/>
    <x v="182"/>
    <x v="62"/>
    <x v="53"/>
    <x v="77"/>
    <x v="12"/>
    <x v="116"/>
  </r>
  <r>
    <x v="52"/>
    <x v="48"/>
    <x v="7"/>
    <x v="16"/>
    <x v="68"/>
    <x v="0"/>
    <x v="88"/>
    <x v="92"/>
    <x v="54"/>
    <x v="90"/>
    <x v="2"/>
    <x v="117"/>
  </r>
  <r>
    <x v="44"/>
    <x v="48"/>
    <x v="2"/>
    <x v="43"/>
    <x v="55"/>
    <x v="166"/>
    <x v="121"/>
    <x v="66"/>
    <x v="53"/>
    <x v="13"/>
    <x v="12"/>
    <x v="118"/>
  </r>
  <r>
    <x v="43"/>
    <x v="48"/>
    <x v="2"/>
    <x v="44"/>
    <x v="42"/>
    <x v="202"/>
    <x v="31"/>
    <x v="12"/>
    <x v="57"/>
    <x v="69"/>
    <x v="12"/>
    <x v="119"/>
  </r>
  <r>
    <x v="45"/>
    <x v="48"/>
    <x v="0"/>
    <x v="168"/>
    <x v="11"/>
    <x v="218"/>
    <x v="179"/>
    <x v="167"/>
    <x v="60"/>
    <x v="14"/>
    <x v="19"/>
    <x v="120"/>
  </r>
  <r>
    <x v="65"/>
    <x v="48"/>
    <x v="2"/>
    <x v="175"/>
    <x v="0"/>
    <x v="18"/>
    <x v="6"/>
    <x v="114"/>
    <x v="60"/>
    <x v="99"/>
    <x v="3"/>
    <x v="121"/>
  </r>
  <r>
    <x v="46"/>
    <x v="48"/>
    <x v="7"/>
    <x v="110"/>
    <x v="65"/>
    <x v="134"/>
    <x v="94"/>
    <x v="80"/>
    <x v="53"/>
    <x v="87"/>
    <x v="4"/>
    <x v="122"/>
  </r>
  <r>
    <x v="51"/>
    <x v="48"/>
    <x v="2"/>
    <x v="25"/>
    <x v="19"/>
    <x v="87"/>
    <x v="38"/>
    <x v="102"/>
    <x v="56"/>
    <x v="95"/>
    <x v="19"/>
    <x v="123"/>
  </r>
  <r>
    <x v="54"/>
    <x v="48"/>
    <x v="2"/>
    <x v="114"/>
    <x v="57"/>
    <x v="123"/>
    <x v="172"/>
    <x v="28"/>
    <x v="53"/>
    <x v="89"/>
    <x v="11"/>
    <x v="124"/>
  </r>
  <r>
    <x v="55"/>
    <x v="48"/>
    <x v="2"/>
    <x v="33"/>
    <x v="3"/>
    <x v="60"/>
    <x v="18"/>
    <x v="68"/>
    <x v="55"/>
    <x v="91"/>
    <x v="12"/>
    <x v="125"/>
  </r>
  <r>
    <x v="55"/>
    <x v="48"/>
    <x v="2"/>
    <x v="30"/>
    <x v="3"/>
    <x v="59"/>
    <x v="157"/>
    <x v="64"/>
    <x v="55"/>
    <x v="91"/>
    <x v="12"/>
    <x v="126"/>
  </r>
  <r>
    <x v="55"/>
    <x v="48"/>
    <x v="2"/>
    <x v="31"/>
    <x v="3"/>
    <x v="2"/>
    <x v="17"/>
    <x v="136"/>
    <x v="55"/>
    <x v="91"/>
    <x v="12"/>
    <x v="127"/>
  </r>
  <r>
    <x v="55"/>
    <x v="48"/>
    <x v="2"/>
    <x v="32"/>
    <x v="3"/>
    <x v="7"/>
    <x v="13"/>
    <x v="98"/>
    <x v="55"/>
    <x v="91"/>
    <x v="12"/>
    <x v="128"/>
  </r>
  <r>
    <x v="56"/>
    <x v="48"/>
    <x v="2"/>
    <x v="159"/>
    <x v="3"/>
    <x v="54"/>
    <x v="103"/>
    <x v="185"/>
    <x v="53"/>
    <x v="88"/>
    <x v="12"/>
    <x v="129"/>
  </r>
  <r>
    <x v="57"/>
    <x v="48"/>
    <x v="7"/>
    <x v="217"/>
    <x v="5"/>
    <x v="77"/>
    <x v="43"/>
    <x v="37"/>
    <x v="63"/>
    <x v="104"/>
    <x v="1"/>
    <x v="130"/>
  </r>
  <r>
    <x v="59"/>
    <x v="48"/>
    <x v="2"/>
    <x v="99"/>
    <x v="3"/>
    <x v="32"/>
    <x v="21"/>
    <x v="113"/>
    <x v="55"/>
    <x v="93"/>
    <x v="4"/>
    <x v="131"/>
  </r>
  <r>
    <x v="61"/>
    <x v="48"/>
    <x v="2"/>
    <x v="173"/>
    <x v="5"/>
    <x v="148"/>
    <x v="108"/>
    <x v="58"/>
    <x v="59"/>
    <x v="97"/>
    <x v="14"/>
    <x v="132"/>
  </r>
  <r>
    <x v="62"/>
    <x v="48"/>
    <x v="2"/>
    <x v="94"/>
    <x v="5"/>
    <x v="29"/>
    <x v="30"/>
    <x v="134"/>
    <x v="55"/>
    <x v="92"/>
    <x v="4"/>
    <x v="133"/>
  </r>
  <r>
    <x v="63"/>
    <x v="48"/>
    <x v="7"/>
    <x v="15"/>
    <x v="5"/>
    <x v="61"/>
    <x v="35"/>
    <x v="171"/>
    <x v="56"/>
    <x v="94"/>
    <x v="8"/>
    <x v="134"/>
  </r>
  <r>
    <x v="64"/>
    <x v="48"/>
    <x v="2"/>
    <x v="117"/>
    <x v="31"/>
    <x v="103"/>
    <x v="107"/>
    <x v="6"/>
    <x v="61"/>
    <x v="101"/>
    <x v="0"/>
    <x v="135"/>
  </r>
  <r>
    <x v="66"/>
    <x v="48"/>
    <x v="2"/>
    <x v="51"/>
    <x v="0"/>
    <x v="14"/>
    <x v="23"/>
    <x v="105"/>
    <x v="58"/>
    <x v="96"/>
    <x v="4"/>
    <x v="136"/>
  </r>
  <r>
    <x v="67"/>
    <x v="48"/>
    <x v="2"/>
    <x v="98"/>
    <x v="68"/>
    <x v="23"/>
    <x v="68"/>
    <x v="135"/>
    <x v="61"/>
    <x v="100"/>
    <x v="4"/>
    <x v="137"/>
  </r>
  <r>
    <x v="68"/>
    <x v="48"/>
    <x v="2"/>
    <x v="176"/>
    <x v="19"/>
    <x v="147"/>
    <x v="41"/>
    <x v="151"/>
    <x v="60"/>
    <x v="98"/>
    <x v="14"/>
    <x v="138"/>
  </r>
  <r>
    <x v="70"/>
    <x v="48"/>
    <x v="2"/>
    <x v="193"/>
    <x v="19"/>
    <x v="219"/>
    <x v="41"/>
    <x v="151"/>
    <x v="62"/>
    <x v="103"/>
    <x v="14"/>
    <x v="139"/>
  </r>
  <r>
    <x v="74"/>
    <x v="48"/>
    <x v="2"/>
    <x v="97"/>
    <x v="68"/>
    <x v="35"/>
    <x v="65"/>
    <x v="49"/>
    <x v="61"/>
    <x v="102"/>
    <x v="4"/>
    <x v="140"/>
  </r>
  <r>
    <x v="80"/>
    <x v="48"/>
    <x v="2"/>
    <x v="46"/>
    <x v="68"/>
    <x v="115"/>
    <x v="159"/>
    <x v="33"/>
    <x v="64"/>
    <x v="105"/>
    <x v="18"/>
    <x v="141"/>
  </r>
  <r>
    <x v="81"/>
    <x v="48"/>
    <x v="7"/>
    <x v="204"/>
    <x v="68"/>
    <x v="4"/>
    <x v="143"/>
    <x v="17"/>
    <x v="65"/>
    <x v="106"/>
    <x v="6"/>
    <x v="142"/>
  </r>
  <r>
    <x v="48"/>
    <x v="48"/>
    <x v="2"/>
    <x v="162"/>
    <x v="16"/>
    <x v="213"/>
    <x v="16"/>
    <x v="5"/>
    <x v="66"/>
    <x v="15"/>
    <x v="19"/>
    <x v="143"/>
  </r>
  <r>
    <x v="58"/>
    <x v="48"/>
    <x v="2"/>
    <x v="80"/>
    <x v="3"/>
    <x v="185"/>
    <x v="44"/>
    <x v="130"/>
    <x v="66"/>
    <x v="16"/>
    <x v="4"/>
    <x v="144"/>
  </r>
  <r>
    <x v="83"/>
    <x v="48"/>
    <x v="2"/>
    <x v="150"/>
    <x v="17"/>
    <x v="193"/>
    <x v="180"/>
    <x v="76"/>
    <x v="70"/>
    <x v="17"/>
    <x v="19"/>
    <x v="145"/>
  </r>
  <r>
    <x v="84"/>
    <x v="48"/>
    <x v="2"/>
    <x v="163"/>
    <x v="3"/>
    <x v="229"/>
    <x v="145"/>
    <x v="163"/>
    <x v="70"/>
    <x v="18"/>
    <x v="4"/>
    <x v="146"/>
  </r>
  <r>
    <x v="88"/>
    <x v="48"/>
    <x v="2"/>
    <x v="142"/>
    <x v="5"/>
    <x v="199"/>
    <x v="106"/>
    <x v="0"/>
    <x v="70"/>
    <x v="19"/>
    <x v="4"/>
    <x v="147"/>
  </r>
  <r>
    <x v="79"/>
    <x v="48"/>
    <x v="2"/>
    <x v="179"/>
    <x v="3"/>
    <x v="188"/>
    <x v="42"/>
    <x v="131"/>
    <x v="74"/>
    <x v="20"/>
    <x v="4"/>
    <x v="148"/>
  </r>
  <r>
    <x v="85"/>
    <x v="48"/>
    <x v="2"/>
    <x v="127"/>
    <x v="68"/>
    <x v="197"/>
    <x v="36"/>
    <x v="67"/>
    <x v="74"/>
    <x v="21"/>
    <x v="18"/>
    <x v="149"/>
  </r>
  <r>
    <x v="90"/>
    <x v="48"/>
    <x v="2"/>
    <x v="126"/>
    <x v="5"/>
    <x v="187"/>
    <x v="97"/>
    <x v="121"/>
    <x v="78"/>
    <x v="70"/>
    <x v="9"/>
    <x v="150"/>
  </r>
  <r>
    <x v="93"/>
    <x v="48"/>
    <x v="2"/>
    <x v="20"/>
    <x v="5"/>
    <x v="169"/>
    <x v="182"/>
    <x v="62"/>
    <x v="78"/>
    <x v="71"/>
    <x v="9"/>
    <x v="151"/>
  </r>
  <r>
    <x v="94"/>
    <x v="48"/>
    <x v="2"/>
    <x v="17"/>
    <x v="28"/>
    <x v="181"/>
    <x v="127"/>
    <x v="7"/>
    <x v="78"/>
    <x v="72"/>
    <x v="14"/>
    <x v="152"/>
  </r>
  <r>
    <x v="104"/>
    <x v="48"/>
    <x v="2"/>
    <x v="83"/>
    <x v="3"/>
    <x v="101"/>
    <x v="97"/>
    <x v="121"/>
    <x v="78"/>
    <x v="73"/>
    <x v="9"/>
    <x v="153"/>
  </r>
  <r>
    <x v="25"/>
    <x v="48"/>
    <x v="2"/>
    <x v="104"/>
    <x v="68"/>
    <x v="190"/>
    <x v="133"/>
    <x v="19"/>
    <x v="82"/>
    <x v="76"/>
    <x v="9"/>
    <x v="154"/>
  </r>
  <r>
    <x v="105"/>
    <x v="48"/>
    <x v="2"/>
    <x v="82"/>
    <x v="64"/>
    <x v="214"/>
    <x v="140"/>
    <x v="140"/>
    <x v="82"/>
    <x v="75"/>
    <x v="9"/>
    <x v="155"/>
  </r>
  <r>
    <x v="108"/>
    <x v="48"/>
    <x v="2"/>
    <x v="81"/>
    <x v="64"/>
    <x v="161"/>
    <x v="97"/>
    <x v="121"/>
    <x v="82"/>
    <x v="74"/>
    <x v="9"/>
    <x v="156"/>
  </r>
  <r>
    <x v="221"/>
    <x v="48"/>
    <x v="2"/>
    <x v="133"/>
    <x v="16"/>
    <x v="104"/>
    <x v="37"/>
    <x v="103"/>
    <x v="73"/>
    <x v="206"/>
    <x v="19"/>
    <x v="157"/>
  </r>
  <r>
    <x v="69"/>
    <x v="48"/>
    <x v="7"/>
    <x v="238"/>
    <x v="5"/>
    <x v="120"/>
    <x v="2"/>
    <x v="116"/>
    <x v="70"/>
    <x v="110"/>
    <x v="14"/>
    <x v="158"/>
  </r>
  <r>
    <x v="72"/>
    <x v="48"/>
    <x v="7"/>
    <x v="214"/>
    <x v="5"/>
    <x v="96"/>
    <x v="71"/>
    <x v="188"/>
    <x v="69"/>
    <x v="109"/>
    <x v="14"/>
    <x v="159"/>
  </r>
  <r>
    <x v="73"/>
    <x v="48"/>
    <x v="7"/>
    <x v="232"/>
    <x v="5"/>
    <x v="119"/>
    <x v="111"/>
    <x v="176"/>
    <x v="75"/>
    <x v="116"/>
    <x v="14"/>
    <x v="160"/>
  </r>
  <r>
    <x v="76"/>
    <x v="48"/>
    <x v="7"/>
    <x v="226"/>
    <x v="5"/>
    <x v="135"/>
    <x v="71"/>
    <x v="188"/>
    <x v="71"/>
    <x v="112"/>
    <x v="14"/>
    <x v="161"/>
  </r>
  <r>
    <x v="78"/>
    <x v="48"/>
    <x v="7"/>
    <x v="228"/>
    <x v="5"/>
    <x v="138"/>
    <x v="136"/>
    <x v="38"/>
    <x v="79"/>
    <x v="120"/>
    <x v="20"/>
    <x v="162"/>
  </r>
  <r>
    <x v="82"/>
    <x v="48"/>
    <x v="2"/>
    <x v="40"/>
    <x v="47"/>
    <x v="112"/>
    <x v="123"/>
    <x v="36"/>
    <x v="71"/>
    <x v="111"/>
    <x v="12"/>
    <x v="163"/>
  </r>
  <r>
    <x v="87"/>
    <x v="48"/>
    <x v="7"/>
    <x v="147"/>
    <x v="65"/>
    <x v="226"/>
    <x v="63"/>
    <x v="79"/>
    <x v="73"/>
    <x v="114"/>
    <x v="19"/>
    <x v="164"/>
  </r>
  <r>
    <x v="89"/>
    <x v="48"/>
    <x v="2"/>
    <x v="130"/>
    <x v="32"/>
    <x v="82"/>
    <x v="21"/>
    <x v="113"/>
    <x v="67"/>
    <x v="107"/>
    <x v="17"/>
    <x v="165"/>
  </r>
  <r>
    <x v="91"/>
    <x v="48"/>
    <x v="7"/>
    <x v="36"/>
    <x v="37"/>
    <x v="113"/>
    <x v="29"/>
    <x v="14"/>
    <x v="68"/>
    <x v="108"/>
    <x v="18"/>
    <x v="166"/>
  </r>
  <r>
    <x v="92"/>
    <x v="48"/>
    <x v="2"/>
    <x v="2"/>
    <x v="5"/>
    <x v="86"/>
    <x v="170"/>
    <x v="27"/>
    <x v="72"/>
    <x v="113"/>
    <x v="4"/>
    <x v="167"/>
  </r>
  <r>
    <x v="95"/>
    <x v="48"/>
    <x v="7"/>
    <x v="222"/>
    <x v="5"/>
    <x v="149"/>
    <x v="120"/>
    <x v="179"/>
    <x v="80"/>
    <x v="121"/>
    <x v="14"/>
    <x v="168"/>
  </r>
  <r>
    <x v="98"/>
    <x v="48"/>
    <x v="2"/>
    <x v="183"/>
    <x v="5"/>
    <x v="40"/>
    <x v="150"/>
    <x v="24"/>
    <x v="77"/>
    <x v="119"/>
    <x v="4"/>
    <x v="169"/>
  </r>
  <r>
    <x v="99"/>
    <x v="48"/>
    <x v="2"/>
    <x v="52"/>
    <x v="5"/>
    <x v="132"/>
    <x v="181"/>
    <x v="52"/>
    <x v="73"/>
    <x v="115"/>
    <x v="4"/>
    <x v="170"/>
  </r>
  <r>
    <x v="100"/>
    <x v="48"/>
    <x v="2"/>
    <x v="195"/>
    <x v="3"/>
    <x v="3"/>
    <x v="182"/>
    <x v="62"/>
    <x v="75"/>
    <x v="117"/>
    <x v="6"/>
    <x v="171"/>
  </r>
  <r>
    <x v="101"/>
    <x v="48"/>
    <x v="7"/>
    <x v="203"/>
    <x v="68"/>
    <x v="10"/>
    <x v="100"/>
    <x v="166"/>
    <x v="76"/>
    <x v="118"/>
    <x v="6"/>
    <x v="172"/>
  </r>
  <r>
    <x v="106"/>
    <x v="48"/>
    <x v="2"/>
    <x v="73"/>
    <x v="64"/>
    <x v="102"/>
    <x v="5"/>
    <x v="55"/>
    <x v="81"/>
    <x v="122"/>
    <x v="4"/>
    <x v="173"/>
  </r>
  <r>
    <x v="109"/>
    <x v="48"/>
    <x v="2"/>
    <x v="71"/>
    <x v="64"/>
    <x v="63"/>
    <x v="97"/>
    <x v="120"/>
    <x v="81"/>
    <x v="123"/>
    <x v="4"/>
    <x v="174"/>
  </r>
  <r>
    <x v="110"/>
    <x v="48"/>
    <x v="2"/>
    <x v="72"/>
    <x v="64"/>
    <x v="139"/>
    <x v="156"/>
    <x v="88"/>
    <x v="82"/>
    <x v="124"/>
    <x v="4"/>
    <x v="175"/>
  </r>
  <r>
    <x v="111"/>
    <x v="48"/>
    <x v="7"/>
    <x v="112"/>
    <x v="64"/>
    <x v="47"/>
    <x v="80"/>
    <x v="156"/>
    <x v="82"/>
    <x v="125"/>
    <x v="4"/>
    <x v="176"/>
  </r>
  <r>
    <x v="112"/>
    <x v="48"/>
    <x v="2"/>
    <x v="244"/>
    <x v="5"/>
    <x v="63"/>
    <x v="112"/>
    <x v="160"/>
    <x v="84"/>
    <x v="129"/>
    <x v="13"/>
    <x v="177"/>
  </r>
  <r>
    <x v="113"/>
    <x v="48"/>
    <x v="2"/>
    <x v="119"/>
    <x v="64"/>
    <x v="212"/>
    <x v="142"/>
    <x v="41"/>
    <x v="83"/>
    <x v="128"/>
    <x v="4"/>
    <x v="178"/>
  </r>
  <r>
    <x v="115"/>
    <x v="48"/>
    <x v="2"/>
    <x v="6"/>
    <x v="3"/>
    <x v="105"/>
    <x v="171"/>
    <x v="2"/>
    <x v="85"/>
    <x v="130"/>
    <x v="18"/>
    <x v="179"/>
  </r>
  <r>
    <x v="114"/>
    <x v="48"/>
    <x v="7"/>
    <x v="216"/>
    <x v="5"/>
    <x v="69"/>
    <x v="124"/>
    <x v="127"/>
    <x v="86"/>
    <x v="131"/>
    <x v="1"/>
    <x v="180"/>
  </r>
  <r>
    <x v="102"/>
    <x v="48"/>
    <x v="2"/>
    <x v="132"/>
    <x v="24"/>
    <x v="173"/>
    <x v="113"/>
    <x v="74"/>
    <x v="87"/>
    <x v="22"/>
    <x v="19"/>
    <x v="181"/>
  </r>
  <r>
    <x v="117"/>
    <x v="48"/>
    <x v="2"/>
    <x v="69"/>
    <x v="3"/>
    <x v="178"/>
    <x v="83"/>
    <x v="198"/>
    <x v="87"/>
    <x v="23"/>
    <x v="4"/>
    <x v="182"/>
  </r>
  <r>
    <x v="220"/>
    <x v="48"/>
    <x v="7"/>
    <x v="216"/>
    <x v="5"/>
    <x v="70"/>
    <x v="8"/>
    <x v="137"/>
    <x v="25"/>
    <x v="245"/>
    <x v="1"/>
    <x v="183"/>
  </r>
  <r>
    <x v="230"/>
    <x v="48"/>
    <x v="7"/>
    <x v="221"/>
    <x v="5"/>
    <x v="121"/>
    <x v="120"/>
    <x v="179"/>
    <x v="26"/>
    <x v="246"/>
    <x v="14"/>
    <x v="184"/>
  </r>
  <r>
    <x v="232"/>
    <x v="48"/>
    <x v="2"/>
    <x v="135"/>
    <x v="58"/>
    <x v="46"/>
    <x v="34"/>
    <x v="82"/>
    <x v="25"/>
    <x v="244"/>
    <x v="18"/>
    <x v="185"/>
  </r>
  <r>
    <x v="116"/>
    <x v="48"/>
    <x v="2"/>
    <x v="155"/>
    <x v="4"/>
    <x v="194"/>
    <x v="121"/>
    <x v="65"/>
    <x v="89"/>
    <x v="24"/>
    <x v="18"/>
    <x v="186"/>
  </r>
  <r>
    <x v="181"/>
    <x v="48"/>
    <x v="7"/>
    <x v="113"/>
    <x v="5"/>
    <x v="43"/>
    <x v="110"/>
    <x v="133"/>
    <x v="83"/>
    <x v="126"/>
    <x v="3"/>
    <x v="187"/>
  </r>
  <r>
    <x v="122"/>
    <x v="48"/>
    <x v="2"/>
    <x v="92"/>
    <x v="3"/>
    <x v="182"/>
    <x v="24"/>
    <x v="89"/>
    <x v="90"/>
    <x v="4"/>
    <x v="5"/>
    <x v="188"/>
  </r>
  <r>
    <x v="241"/>
    <x v="48"/>
    <x v="7"/>
    <x v="236"/>
    <x v="29"/>
    <x v="196"/>
    <x v="3"/>
    <x v="13"/>
    <x v="93"/>
    <x v="26"/>
    <x v="14"/>
    <x v="189"/>
  </r>
  <r>
    <x v="135"/>
    <x v="48"/>
    <x v="7"/>
    <x v="202"/>
    <x v="29"/>
    <x v="208"/>
    <x v="116"/>
    <x v="147"/>
    <x v="97"/>
    <x v="27"/>
    <x v="14"/>
    <x v="190"/>
  </r>
  <r>
    <x v="136"/>
    <x v="48"/>
    <x v="2"/>
    <x v="78"/>
    <x v="3"/>
    <x v="158"/>
    <x v="154"/>
    <x v="95"/>
    <x v="97"/>
    <x v="28"/>
    <x v="4"/>
    <x v="191"/>
  </r>
  <r>
    <x v="131"/>
    <x v="48"/>
    <x v="7"/>
    <x v="230"/>
    <x v="25"/>
    <x v="175"/>
    <x v="137"/>
    <x v="94"/>
    <x v="99"/>
    <x v="29"/>
    <x v="14"/>
    <x v="192"/>
  </r>
  <r>
    <x v="29"/>
    <x v="48"/>
    <x v="2"/>
    <x v="161"/>
    <x v="5"/>
    <x v="158"/>
    <x v="37"/>
    <x v="103"/>
    <x v="102"/>
    <x v="30"/>
    <x v="19"/>
    <x v="193"/>
  </r>
  <r>
    <x v="152"/>
    <x v="47"/>
    <x v="0"/>
    <x v="61"/>
    <x v="20"/>
    <x v="200"/>
    <x v="98"/>
    <x v="159"/>
    <x v="106"/>
    <x v="31"/>
    <x v="19"/>
    <x v="194"/>
  </r>
  <r>
    <x v="210"/>
    <x v="46"/>
    <x v="2"/>
    <x v="118"/>
    <x v="19"/>
    <x v="211"/>
    <x v="73"/>
    <x v="182"/>
    <x v="106"/>
    <x v="32"/>
    <x v="3"/>
    <x v="195"/>
  </r>
  <r>
    <x v="33"/>
    <x v="48"/>
    <x v="2"/>
    <x v="166"/>
    <x v="5"/>
    <x v="72"/>
    <x v="58"/>
    <x v="103"/>
    <x v="106"/>
    <x v="157"/>
    <x v="19"/>
    <x v="196"/>
  </r>
  <r>
    <x v="34"/>
    <x v="48"/>
    <x v="2"/>
    <x v="167"/>
    <x v="5"/>
    <x v="110"/>
    <x v="58"/>
    <x v="103"/>
    <x v="106"/>
    <x v="158"/>
    <x v="19"/>
    <x v="197"/>
  </r>
  <r>
    <x v="119"/>
    <x v="48"/>
    <x v="2"/>
    <x v="74"/>
    <x v="3"/>
    <x v="94"/>
    <x v="84"/>
    <x v="197"/>
    <x v="95"/>
    <x v="143"/>
    <x v="4"/>
    <x v="198"/>
  </r>
  <r>
    <x v="121"/>
    <x v="48"/>
    <x v="2"/>
    <x v="21"/>
    <x v="6"/>
    <x v="6"/>
    <x v="57"/>
    <x v="45"/>
    <x v="88"/>
    <x v="134"/>
    <x v="8"/>
    <x v="199"/>
  </r>
  <r>
    <x v="123"/>
    <x v="48"/>
    <x v="7"/>
    <x v="11"/>
    <x v="68"/>
    <x v="92"/>
    <x v="70"/>
    <x v="155"/>
    <x v="92"/>
    <x v="136"/>
    <x v="8"/>
    <x v="200"/>
  </r>
  <r>
    <x v="124"/>
    <x v="48"/>
    <x v="7"/>
    <x v="234"/>
    <x v="18"/>
    <x v="93"/>
    <x v="174"/>
    <x v="178"/>
    <x v="91"/>
    <x v="135"/>
    <x v="14"/>
    <x v="201"/>
  </r>
  <r>
    <x v="125"/>
    <x v="48"/>
    <x v="7"/>
    <x v="8"/>
    <x v="68"/>
    <x v="128"/>
    <x v="52"/>
    <x v="189"/>
    <x v="94"/>
    <x v="137"/>
    <x v="8"/>
    <x v="202"/>
  </r>
  <r>
    <x v="129"/>
    <x v="48"/>
    <x v="7"/>
    <x v="235"/>
    <x v="18"/>
    <x v="84"/>
    <x v="174"/>
    <x v="178"/>
    <x v="94"/>
    <x v="138"/>
    <x v="14"/>
    <x v="203"/>
  </r>
  <r>
    <x v="130"/>
    <x v="48"/>
    <x v="7"/>
    <x v="213"/>
    <x v="24"/>
    <x v="156"/>
    <x v="116"/>
    <x v="147"/>
    <x v="95"/>
    <x v="144"/>
    <x v="14"/>
    <x v="204"/>
  </r>
  <r>
    <x v="132"/>
    <x v="48"/>
    <x v="2"/>
    <x v="77"/>
    <x v="3"/>
    <x v="124"/>
    <x v="49"/>
    <x v="169"/>
    <x v="94"/>
    <x v="140"/>
    <x v="4"/>
    <x v="205"/>
  </r>
  <r>
    <x v="134"/>
    <x v="48"/>
    <x v="2"/>
    <x v="76"/>
    <x v="3"/>
    <x v="109"/>
    <x v="59"/>
    <x v="78"/>
    <x v="94"/>
    <x v="141"/>
    <x v="4"/>
    <x v="206"/>
  </r>
  <r>
    <x v="139"/>
    <x v="48"/>
    <x v="2"/>
    <x v="143"/>
    <x v="51"/>
    <x v="129"/>
    <x v="102"/>
    <x v="158"/>
    <x v="95"/>
    <x v="142"/>
    <x v="12"/>
    <x v="207"/>
  </r>
  <r>
    <x v="141"/>
    <x v="48"/>
    <x v="2"/>
    <x v="185"/>
    <x v="46"/>
    <x v="50"/>
    <x v="53"/>
    <x v="143"/>
    <x v="96"/>
    <x v="146"/>
    <x v="18"/>
    <x v="208"/>
  </r>
  <r>
    <x v="142"/>
    <x v="48"/>
    <x v="7"/>
    <x v="14"/>
    <x v="5"/>
    <x v="44"/>
    <x v="85"/>
    <x v="195"/>
    <x v="96"/>
    <x v="147"/>
    <x v="8"/>
    <x v="209"/>
  </r>
  <r>
    <x v="143"/>
    <x v="48"/>
    <x v="2"/>
    <x v="180"/>
    <x v="5"/>
    <x v="37"/>
    <x v="177"/>
    <x v="96"/>
    <x v="95"/>
    <x v="145"/>
    <x v="12"/>
    <x v="210"/>
  </r>
  <r>
    <x v="144"/>
    <x v="48"/>
    <x v="0"/>
    <x v="153"/>
    <x v="26"/>
    <x v="151"/>
    <x v="101"/>
    <x v="43"/>
    <x v="102"/>
    <x v="152"/>
    <x v="14"/>
    <x v="211"/>
  </r>
  <r>
    <x v="145"/>
    <x v="48"/>
    <x v="2"/>
    <x v="64"/>
    <x v="3"/>
    <x v="88"/>
    <x v="55"/>
    <x v="142"/>
    <x v="98"/>
    <x v="148"/>
    <x v="4"/>
    <x v="212"/>
  </r>
  <r>
    <x v="147"/>
    <x v="48"/>
    <x v="3"/>
    <x v="144"/>
    <x v="22"/>
    <x v="48"/>
    <x v="56"/>
    <x v="82"/>
    <x v="98"/>
    <x v="149"/>
    <x v="18"/>
    <x v="213"/>
  </r>
  <r>
    <x v="148"/>
    <x v="48"/>
    <x v="2"/>
    <x v="24"/>
    <x v="5"/>
    <x v="220"/>
    <x v="54"/>
    <x v="144"/>
    <x v="101"/>
    <x v="151"/>
    <x v="19"/>
    <x v="214"/>
  </r>
  <r>
    <x v="149"/>
    <x v="48"/>
    <x v="2"/>
    <x v="246"/>
    <x v="68"/>
    <x v="126"/>
    <x v="132"/>
    <x v="15"/>
    <x v="100"/>
    <x v="150"/>
    <x v="6"/>
    <x v="215"/>
  </r>
  <r>
    <x v="153"/>
    <x v="48"/>
    <x v="0"/>
    <x v="152"/>
    <x v="26"/>
    <x v="152"/>
    <x v="101"/>
    <x v="43"/>
    <x v="105"/>
    <x v="156"/>
    <x v="14"/>
    <x v="216"/>
  </r>
  <r>
    <x v="154"/>
    <x v="48"/>
    <x v="7"/>
    <x v="210"/>
    <x v="68"/>
    <x v="74"/>
    <x v="99"/>
    <x v="10"/>
    <x v="103"/>
    <x v="153"/>
    <x v="6"/>
    <x v="217"/>
  </r>
  <r>
    <x v="156"/>
    <x v="48"/>
    <x v="2"/>
    <x v="45"/>
    <x v="3"/>
    <x v="41"/>
    <x v="51"/>
    <x v="115"/>
    <x v="103"/>
    <x v="154"/>
    <x v="8"/>
    <x v="218"/>
  </r>
  <r>
    <x v="157"/>
    <x v="48"/>
    <x v="2"/>
    <x v="186"/>
    <x v="3"/>
    <x v="24"/>
    <x v="122"/>
    <x v="9"/>
    <x v="104"/>
    <x v="155"/>
    <x v="6"/>
    <x v="219"/>
  </r>
  <r>
    <x v="127"/>
    <x v="48"/>
    <x v="2"/>
    <x v="101"/>
    <x v="16"/>
    <x v="146"/>
    <x v="58"/>
    <x v="101"/>
    <x v="108"/>
    <x v="33"/>
    <x v="19"/>
    <x v="220"/>
  </r>
  <r>
    <x v="155"/>
    <x v="48"/>
    <x v="0"/>
    <x v="60"/>
    <x v="5"/>
    <x v="204"/>
    <x v="75"/>
    <x v="194"/>
    <x v="110"/>
    <x v="34"/>
    <x v="19"/>
    <x v="221"/>
  </r>
  <r>
    <x v="164"/>
    <x v="48"/>
    <x v="2"/>
    <x v="107"/>
    <x v="16"/>
    <x v="170"/>
    <x v="40"/>
    <x v="63"/>
    <x v="110"/>
    <x v="35"/>
    <x v="19"/>
    <x v="222"/>
  </r>
  <r>
    <x v="206"/>
    <x v="48"/>
    <x v="2"/>
    <x v="7"/>
    <x v="11"/>
    <x v="230"/>
    <x v="76"/>
    <x v="73"/>
    <x v="115"/>
    <x v="7"/>
    <x v="6"/>
    <x v="223"/>
  </r>
  <r>
    <x v="77"/>
    <x v="48"/>
    <x v="7"/>
    <x v="227"/>
    <x v="5"/>
    <x v="210"/>
    <x v="60"/>
    <x v="188"/>
    <x v="115"/>
    <x v="8"/>
    <x v="14"/>
    <x v="224"/>
  </r>
  <r>
    <x v="75"/>
    <x v="48"/>
    <x v="7"/>
    <x v="34"/>
    <x v="5"/>
    <x v="224"/>
    <x v="62"/>
    <x v="146"/>
    <x v="107"/>
    <x v="160"/>
    <x v="19"/>
    <x v="225"/>
  </r>
  <r>
    <x v="103"/>
    <x v="48"/>
    <x v="2"/>
    <x v="106"/>
    <x v="16"/>
    <x v="176"/>
    <x v="74"/>
    <x v="42"/>
    <x v="117"/>
    <x v="36"/>
    <x v="3"/>
    <x v="226"/>
  </r>
  <r>
    <x v="120"/>
    <x v="48"/>
    <x v="7"/>
    <x v="57"/>
    <x v="68"/>
    <x v="191"/>
    <x v="147"/>
    <x v="193"/>
    <x v="97"/>
    <x v="5"/>
    <x v="19"/>
    <x v="227"/>
  </r>
  <r>
    <x v="137"/>
    <x v="48"/>
    <x v="7"/>
    <x v="233"/>
    <x v="11"/>
    <x v="209"/>
    <x v="119"/>
    <x v="39"/>
    <x v="117"/>
    <x v="9"/>
    <x v="7"/>
    <x v="228"/>
  </r>
  <r>
    <x v="138"/>
    <x v="48"/>
    <x v="2"/>
    <x v="102"/>
    <x v="68"/>
    <x v="83"/>
    <x v="9"/>
    <x v="46"/>
    <x v="112"/>
    <x v="166"/>
    <x v="17"/>
    <x v="229"/>
  </r>
  <r>
    <x v="146"/>
    <x v="48"/>
    <x v="0"/>
    <x v="131"/>
    <x v="6"/>
    <x v="85"/>
    <x v="96"/>
    <x v="187"/>
    <x v="107"/>
    <x v="161"/>
    <x v="19"/>
    <x v="230"/>
  </r>
  <r>
    <x v="151"/>
    <x v="48"/>
    <x v="7"/>
    <x v="164"/>
    <x v="68"/>
    <x v="12"/>
    <x v="26"/>
    <x v="106"/>
    <x v="109"/>
    <x v="162"/>
    <x v="17"/>
    <x v="231"/>
  </r>
  <r>
    <x v="160"/>
    <x v="48"/>
    <x v="7"/>
    <x v="216"/>
    <x v="5"/>
    <x v="89"/>
    <x v="43"/>
    <x v="37"/>
    <x v="111"/>
    <x v="164"/>
    <x v="1"/>
    <x v="232"/>
  </r>
  <r>
    <x v="162"/>
    <x v="48"/>
    <x v="2"/>
    <x v="116"/>
    <x v="68"/>
    <x v="225"/>
    <x v="94"/>
    <x v="81"/>
    <x v="94"/>
    <x v="141"/>
    <x v="17"/>
    <x v="233"/>
  </r>
  <r>
    <x v="163"/>
    <x v="48"/>
    <x v="2"/>
    <x v="191"/>
    <x v="68"/>
    <x v="25"/>
    <x v="23"/>
    <x v="104"/>
    <x v="114"/>
    <x v="169"/>
    <x v="12"/>
    <x v="234"/>
  </r>
  <r>
    <x v="165"/>
    <x v="48"/>
    <x v="7"/>
    <x v="111"/>
    <x v="68"/>
    <x v="5"/>
    <x v="82"/>
    <x v="84"/>
    <x v="111"/>
    <x v="165"/>
    <x v="4"/>
    <x v="235"/>
  </r>
  <r>
    <x v="166"/>
    <x v="48"/>
    <x v="2"/>
    <x v="100"/>
    <x v="3"/>
    <x v="31"/>
    <x v="33"/>
    <x v="189"/>
    <x v="113"/>
    <x v="167"/>
    <x v="8"/>
    <x v="236"/>
  </r>
  <r>
    <x v="168"/>
    <x v="48"/>
    <x v="7"/>
    <x v="206"/>
    <x v="21"/>
    <x v="143"/>
    <x v="136"/>
    <x v="38"/>
    <x v="116"/>
    <x v="172"/>
    <x v="14"/>
    <x v="237"/>
  </r>
  <r>
    <x v="169"/>
    <x v="48"/>
    <x v="2"/>
    <x v="245"/>
    <x v="5"/>
    <x v="26"/>
    <x v="123"/>
    <x v="35"/>
    <x v="114"/>
    <x v="168"/>
    <x v="4"/>
    <x v="238"/>
  </r>
  <r>
    <x v="170"/>
    <x v="48"/>
    <x v="6"/>
    <x v="109"/>
    <x v="68"/>
    <x v="58"/>
    <x v="82"/>
    <x v="149"/>
    <x v="115"/>
    <x v="171"/>
    <x v="4"/>
    <x v="239"/>
  </r>
  <r>
    <x v="171"/>
    <x v="48"/>
    <x v="10"/>
    <x v="146"/>
    <x v="6"/>
    <x v="116"/>
    <x v="63"/>
    <x v="79"/>
    <x v="115"/>
    <x v="170"/>
    <x v="19"/>
    <x v="240"/>
  </r>
  <r>
    <x v="159"/>
    <x v="48"/>
    <x v="2"/>
    <x v="243"/>
    <x v="7"/>
    <x v="168"/>
    <x v="19"/>
    <x v="145"/>
    <x v="117"/>
    <x v="10"/>
    <x v="13"/>
    <x v="241"/>
  </r>
  <r>
    <x v="161"/>
    <x v="48"/>
    <x v="2"/>
    <x v="160"/>
    <x v="21"/>
    <x v="108"/>
    <x v="95"/>
    <x v="75"/>
    <x v="107"/>
    <x v="159"/>
    <x v="14"/>
    <x v="242"/>
  </r>
  <r>
    <x v="202"/>
    <x v="48"/>
    <x v="2"/>
    <x v="47"/>
    <x v="52"/>
    <x v="114"/>
    <x v="160"/>
    <x v="51"/>
    <x v="83"/>
    <x v="127"/>
    <x v="18"/>
    <x v="243"/>
  </r>
  <r>
    <x v="176"/>
    <x v="48"/>
    <x v="2"/>
    <x v="196"/>
    <x v="11"/>
    <x v="212"/>
    <x v="50"/>
    <x v="107"/>
    <x v="121"/>
    <x v="37"/>
    <x v="19"/>
    <x v="244"/>
  </r>
  <r>
    <x v="0"/>
    <x v="48"/>
    <x v="2"/>
    <x v="93"/>
    <x v="12"/>
    <x v="206"/>
    <x v="104"/>
    <x v="70"/>
    <x v="121"/>
    <x v="38"/>
    <x v="13"/>
    <x v="245"/>
  </r>
  <r>
    <x v="126"/>
    <x v="48"/>
    <x v="2"/>
    <x v="105"/>
    <x v="5"/>
    <x v="195"/>
    <x v="113"/>
    <x v="74"/>
    <x v="106"/>
    <x v="6"/>
    <x v="19"/>
    <x v="246"/>
  </r>
  <r>
    <x v="172"/>
    <x v="48"/>
    <x v="7"/>
    <x v="125"/>
    <x v="16"/>
    <x v="141"/>
    <x v="86"/>
    <x v="97"/>
    <x v="120"/>
    <x v="3"/>
    <x v="7"/>
    <x v="247"/>
  </r>
  <r>
    <x v="173"/>
    <x v="48"/>
    <x v="2"/>
    <x v="192"/>
    <x v="3"/>
    <x v="111"/>
    <x v="133"/>
    <x v="20"/>
    <x v="118"/>
    <x v="0"/>
    <x v="12"/>
    <x v="248"/>
  </r>
  <r>
    <x v="174"/>
    <x v="48"/>
    <x v="7"/>
    <x v="208"/>
    <x v="21"/>
    <x v="142"/>
    <x v="136"/>
    <x v="38"/>
    <x v="119"/>
    <x v="2"/>
    <x v="14"/>
    <x v="249"/>
  </r>
  <r>
    <x v="175"/>
    <x v="48"/>
    <x v="7"/>
    <x v="205"/>
    <x v="5"/>
    <x v="19"/>
    <x v="131"/>
    <x v="22"/>
    <x v="118"/>
    <x v="1"/>
    <x v="4"/>
    <x v="25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0" outlineData="0" compact="0" compactData="0">
  <location ref="HW3:IA924" firstHeaderRow="2" firstDataRow="2" firstDataCol="4"/>
  <pivotFields count="12">
    <pivotField compact="0" showAll="0" outline="0"/>
    <pivotField compact="0" showAll="0" outline="0"/>
    <pivotField compact="0" showAll="0"/>
    <pivotField compact="0" showAll="0" outline="0"/>
    <pivotField compact="0" showAll="0" outline="0"/>
    <pivotField compact="0" showAll="0" outline="0"/>
    <pivotField axis="axisRow" compact="0" showAll="0" outline="0">
      <items count="1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t="default"/>
      </items>
    </pivotField>
    <pivotField axis="axisRow" compact="0" showAll="0" outline="0">
      <items count="20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t="default"/>
      </items>
    </pivotField>
    <pivotField axis="axisRow" compact="0" showAll="0" outline="0">
      <items count="12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t="default"/>
      </items>
    </pivotField>
    <pivotField axis="axisRow" compact="0" showAll="0" outline="0">
      <items count="25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t="default"/>
      </items>
    </pivotField>
    <pivotField compact="0" showAll="0"/>
    <pivotField compact="0" showAll="0" outline="0"/>
  </pivotFields>
  <rowFields count="4">
    <field x="6"/>
    <field x="7"/>
    <field x="8"/>
    <field x="9"/>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2">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javascript:browseExpte_detallePersona(&apos;2000414002303572907144&apos;)" TargetMode="Externa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hyperlink" Target="javascript:browseExpte_detallePersona(&apos;2000414002303572907144&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5" topLeftCell="A218" activePane="bottomLeft" state="frozen"/>
      <selection pane="topLeft" activeCell="A1" activeCellId="0" sqref="A1"/>
      <selection pane="bottomLeft" activeCell="D220" activeCellId="0" sqref="D220"/>
    </sheetView>
  </sheetViews>
  <sheetFormatPr defaultColWidth="11.41796875" defaultRowHeight="11.25" zeroHeight="false" outlineLevelRow="0" outlineLevelCol="0"/>
  <cols>
    <col collapsed="false" customWidth="true" hidden="false" outlineLevel="0" max="1" min="1" style="1" width="11.99"/>
    <col collapsed="false" customWidth="true" hidden="false" outlineLevel="0" max="2" min="2" style="2" width="12.14"/>
    <col collapsed="false" customWidth="true" hidden="false" outlineLevel="0" max="3" min="3" style="1" width="8.7"/>
    <col collapsed="false" customWidth="true" hidden="false" outlineLevel="0" max="4" min="4" style="1" width="25.41"/>
    <col collapsed="false" customWidth="true" hidden="false" outlineLevel="0" max="5" min="5" style="1" width="10.28"/>
    <col collapsed="false" customWidth="true" hidden="false" outlineLevel="0" max="6" min="6" style="1" width="10.13"/>
    <col collapsed="false" customWidth="true" hidden="false" outlineLevel="0" max="7" min="7" style="1" width="10.28"/>
    <col collapsed="false" customWidth="true" hidden="false" outlineLevel="0" max="8" min="8" style="1" width="13.14"/>
    <col collapsed="false" customWidth="true" hidden="false" outlineLevel="0" max="9" min="9" style="3" width="9.28"/>
    <col collapsed="false" customWidth="true" hidden="false" outlineLevel="0" max="10" min="10" style="4" width="8.28"/>
    <col collapsed="false" customWidth="true" hidden="false" outlineLevel="0" max="11" min="11" style="1" width="10.13"/>
    <col collapsed="false" customWidth="true" hidden="false" outlineLevel="0" max="12" min="12" style="1" width="10.41"/>
    <col collapsed="false" customWidth="false" hidden="false" outlineLevel="0" max="257" min="13" style="5" width="11.42"/>
  </cols>
  <sheetData>
    <row r="1" customFormat="false" ht="11.25" hidden="false" customHeight="false" outlineLevel="0" collapsed="false">
      <c r="D1" s="6"/>
    </row>
    <row r="2" customFormat="false" ht="22.5" hidden="false" customHeight="true" outlineLevel="0" collapsed="false">
      <c r="A2" s="7" t="s">
        <v>0</v>
      </c>
      <c r="B2" s="7"/>
      <c r="C2" s="7"/>
      <c r="D2" s="7"/>
    </row>
    <row r="3" s="11" customFormat="true" ht="11.25" hidden="false" customHeight="false" outlineLevel="0" collapsed="false">
      <c r="A3" s="8"/>
      <c r="B3" s="9"/>
      <c r="C3" s="9"/>
      <c r="D3" s="8"/>
      <c r="E3" s="8"/>
      <c r="F3" s="8"/>
      <c r="G3" s="8"/>
      <c r="H3" s="9"/>
      <c r="I3" s="8"/>
      <c r="J3" s="10"/>
      <c r="K3" s="8"/>
      <c r="L3" s="8"/>
    </row>
    <row r="4" customFormat="false" ht="12" hidden="false" customHeight="false" outlineLevel="0" collapsed="false">
      <c r="C4" s="2"/>
      <c r="H4" s="2"/>
    </row>
    <row r="5" customFormat="false" ht="11.25" hidden="false" customHeight="true" outlineLevel="0" collapsed="false">
      <c r="A5" s="12" t="s">
        <v>1</v>
      </c>
      <c r="B5" s="13" t="s">
        <v>2</v>
      </c>
      <c r="C5" s="14" t="s">
        <v>3</v>
      </c>
      <c r="D5" s="14" t="s">
        <v>4</v>
      </c>
      <c r="E5" s="15" t="s">
        <v>5</v>
      </c>
      <c r="F5" s="15" t="s">
        <v>6</v>
      </c>
      <c r="G5" s="14" t="s">
        <v>7</v>
      </c>
      <c r="H5" s="14" t="s">
        <v>8</v>
      </c>
      <c r="I5" s="14" t="s">
        <v>9</v>
      </c>
      <c r="J5" s="14" t="s">
        <v>10</v>
      </c>
      <c r="K5" s="14" t="s">
        <v>11</v>
      </c>
      <c r="L5" s="15" t="s">
        <v>12</v>
      </c>
    </row>
    <row r="6" customFormat="false" ht="54.75" hidden="false" customHeight="false" outlineLevel="0" collapsed="false">
      <c r="A6" s="16" t="s">
        <v>13</v>
      </c>
      <c r="B6" s="17" t="n">
        <v>44578</v>
      </c>
      <c r="C6" s="18" t="s">
        <v>14</v>
      </c>
      <c r="D6" s="18" t="s">
        <v>15</v>
      </c>
      <c r="E6" s="18" t="s">
        <v>16</v>
      </c>
      <c r="F6" s="18" t="s">
        <v>17</v>
      </c>
      <c r="G6" s="18" t="s">
        <v>18</v>
      </c>
      <c r="H6" s="18" t="s">
        <v>19</v>
      </c>
      <c r="I6" s="17" t="n">
        <v>44586</v>
      </c>
      <c r="J6" s="18" t="s">
        <v>20</v>
      </c>
      <c r="K6" s="18" t="s">
        <v>21</v>
      </c>
      <c r="L6" s="18" t="n">
        <v>1</v>
      </c>
    </row>
    <row r="7" s="20" customFormat="true" ht="39.75" hidden="false" customHeight="true" outlineLevel="0" collapsed="false">
      <c r="A7" s="16" t="s">
        <v>22</v>
      </c>
      <c r="B7" s="17" t="n">
        <v>44579</v>
      </c>
      <c r="C7" s="18" t="s">
        <v>14</v>
      </c>
      <c r="D7" s="18" t="s">
        <v>23</v>
      </c>
      <c r="E7" s="18" t="s">
        <v>24</v>
      </c>
      <c r="F7" s="19" t="n">
        <v>7199.5</v>
      </c>
      <c r="G7" s="18" t="s">
        <v>25</v>
      </c>
      <c r="H7" s="18" t="s">
        <v>26</v>
      </c>
      <c r="I7" s="17" t="n">
        <v>44593</v>
      </c>
      <c r="J7" s="18" t="s">
        <v>27</v>
      </c>
      <c r="K7" s="18" t="s">
        <v>21</v>
      </c>
      <c r="L7" s="18" t="n">
        <v>2</v>
      </c>
      <c r="M7" s="5"/>
    </row>
    <row r="8" s="20" customFormat="true" ht="54.75" hidden="false" customHeight="false" outlineLevel="0" collapsed="false">
      <c r="A8" s="16" t="s">
        <v>28</v>
      </c>
      <c r="B8" s="17" t="n">
        <v>44579</v>
      </c>
      <c r="C8" s="18" t="s">
        <v>14</v>
      </c>
      <c r="D8" s="18" t="s">
        <v>29</v>
      </c>
      <c r="E8" s="18" t="s">
        <v>30</v>
      </c>
      <c r="F8" s="19" t="n">
        <v>8833</v>
      </c>
      <c r="G8" s="18" t="s">
        <v>31</v>
      </c>
      <c r="H8" s="18" t="s">
        <v>32</v>
      </c>
      <c r="I8" s="17" t="n">
        <v>44593</v>
      </c>
      <c r="J8" s="18" t="s">
        <v>33</v>
      </c>
      <c r="K8" s="18" t="s">
        <v>34</v>
      </c>
      <c r="L8" s="18" t="n">
        <v>3</v>
      </c>
      <c r="M8" s="5"/>
    </row>
    <row r="9" s="20" customFormat="true" ht="45.75" hidden="false" customHeight="false" outlineLevel="0" collapsed="false">
      <c r="A9" s="16" t="s">
        <v>35</v>
      </c>
      <c r="B9" s="17" t="n">
        <v>44579</v>
      </c>
      <c r="C9" s="18" t="s">
        <v>14</v>
      </c>
      <c r="D9" s="18" t="s">
        <v>36</v>
      </c>
      <c r="E9" s="18" t="s">
        <v>24</v>
      </c>
      <c r="F9" s="21" t="n">
        <v>18029</v>
      </c>
      <c r="G9" s="18" t="s">
        <v>37</v>
      </c>
      <c r="H9" s="18" t="s">
        <v>38</v>
      </c>
      <c r="I9" s="17" t="n">
        <v>44593</v>
      </c>
      <c r="J9" s="18" t="s">
        <v>39</v>
      </c>
      <c r="K9" s="18" t="s">
        <v>21</v>
      </c>
      <c r="L9" s="18" t="n">
        <v>4</v>
      </c>
      <c r="M9" s="5"/>
    </row>
    <row r="10" customFormat="false" ht="57.75" hidden="false" customHeight="true" outlineLevel="0" collapsed="false">
      <c r="A10" s="16" t="s">
        <v>40</v>
      </c>
      <c r="B10" s="17" t="n">
        <v>44581</v>
      </c>
      <c r="C10" s="18" t="s">
        <v>41</v>
      </c>
      <c r="D10" s="18" t="s">
        <v>42</v>
      </c>
      <c r="E10" s="18" t="s">
        <v>24</v>
      </c>
      <c r="F10" s="19" t="n">
        <v>14881.79</v>
      </c>
      <c r="G10" s="18" t="s">
        <v>43</v>
      </c>
      <c r="H10" s="18" t="s">
        <v>44</v>
      </c>
      <c r="I10" s="17" t="n">
        <v>44593</v>
      </c>
      <c r="J10" s="18" t="s">
        <v>45</v>
      </c>
      <c r="K10" s="18" t="s">
        <v>21</v>
      </c>
      <c r="L10" s="18" t="n">
        <v>5</v>
      </c>
    </row>
    <row r="11" customFormat="false" ht="54.75" hidden="false" customHeight="false" outlineLevel="0" collapsed="false">
      <c r="A11" s="16" t="s">
        <v>46</v>
      </c>
      <c r="B11" s="17" t="n">
        <v>44588</v>
      </c>
      <c r="C11" s="18" t="s">
        <v>14</v>
      </c>
      <c r="D11" s="18" t="s">
        <v>47</v>
      </c>
      <c r="E11" s="18"/>
      <c r="F11" s="19" t="n">
        <v>106.48</v>
      </c>
      <c r="G11" s="18" t="s">
        <v>48</v>
      </c>
      <c r="H11" s="18" t="s">
        <v>49</v>
      </c>
      <c r="I11" s="17" t="n">
        <v>44588</v>
      </c>
      <c r="J11" s="18" t="s">
        <v>50</v>
      </c>
      <c r="K11" s="18" t="s">
        <v>21</v>
      </c>
      <c r="L11" s="18" t="n">
        <v>6</v>
      </c>
    </row>
    <row r="12" s="26" customFormat="true" ht="36.75" hidden="false" customHeight="false" outlineLevel="0" collapsed="false">
      <c r="A12" s="22" t="s">
        <v>51</v>
      </c>
      <c r="B12" s="23"/>
      <c r="C12" s="24" t="s">
        <v>52</v>
      </c>
      <c r="D12" s="24" t="s">
        <v>53</v>
      </c>
      <c r="E12" s="24" t="s">
        <v>54</v>
      </c>
      <c r="F12" s="25" t="n">
        <v>12809.42</v>
      </c>
      <c r="G12" s="24" t="s">
        <v>55</v>
      </c>
      <c r="H12" s="24" t="s">
        <v>56</v>
      </c>
      <c r="I12" s="23" t="n">
        <v>44586</v>
      </c>
      <c r="J12" s="24" t="s">
        <v>57</v>
      </c>
      <c r="K12" s="24" t="s">
        <v>58</v>
      </c>
      <c r="L12" s="24" t="n">
        <v>7</v>
      </c>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row>
    <row r="13" s="26" customFormat="true" ht="21.75" hidden="false" customHeight="true" outlineLevel="0" collapsed="false">
      <c r="A13" s="22" t="s">
        <v>59</v>
      </c>
      <c r="B13" s="23" t="n">
        <v>44595</v>
      </c>
      <c r="C13" s="24" t="s">
        <v>14</v>
      </c>
      <c r="D13" s="24" t="s">
        <v>60</v>
      </c>
      <c r="E13" s="24" t="s">
        <v>61</v>
      </c>
      <c r="F13" s="25" t="n">
        <v>4477</v>
      </c>
      <c r="G13" s="24" t="s">
        <v>62</v>
      </c>
      <c r="H13" s="24" t="s">
        <v>63</v>
      </c>
      <c r="I13" s="23" t="n">
        <v>44600</v>
      </c>
      <c r="J13" s="24" t="s">
        <v>64</v>
      </c>
      <c r="K13" s="24" t="s">
        <v>21</v>
      </c>
      <c r="L13" s="24" t="n">
        <v>8</v>
      </c>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row>
    <row r="14" s="27" customFormat="true" ht="36.75" hidden="false" customHeight="false" outlineLevel="0" collapsed="false">
      <c r="A14" s="16" t="s">
        <v>65</v>
      </c>
      <c r="B14" s="17" t="n">
        <v>44585</v>
      </c>
      <c r="C14" s="18" t="s">
        <v>14</v>
      </c>
      <c r="D14" s="18" t="s">
        <v>66</v>
      </c>
      <c r="E14" s="18" t="s">
        <v>24</v>
      </c>
      <c r="F14" s="19" t="n">
        <v>320.1</v>
      </c>
      <c r="G14" s="18" t="s">
        <v>67</v>
      </c>
      <c r="H14" s="18" t="s">
        <v>68</v>
      </c>
      <c r="I14" s="17" t="n">
        <v>44596</v>
      </c>
      <c r="J14" s="18" t="s">
        <v>69</v>
      </c>
      <c r="K14" s="18" t="s">
        <v>21</v>
      </c>
      <c r="L14" s="18" t="n">
        <v>9</v>
      </c>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row>
    <row r="15" s="27" customFormat="true" ht="27.75" hidden="false" customHeight="false" outlineLevel="0" collapsed="false">
      <c r="A15" s="16" t="s">
        <v>70</v>
      </c>
      <c r="B15" s="17" t="n">
        <v>44585</v>
      </c>
      <c r="C15" s="18" t="s">
        <v>14</v>
      </c>
      <c r="D15" s="18" t="s">
        <v>71</v>
      </c>
      <c r="E15" s="18" t="s">
        <v>72</v>
      </c>
      <c r="F15" s="18" t="s">
        <v>73</v>
      </c>
      <c r="G15" s="18" t="s">
        <v>74</v>
      </c>
      <c r="H15" s="18" t="s">
        <v>75</v>
      </c>
      <c r="I15" s="17" t="n">
        <v>44600</v>
      </c>
      <c r="J15" s="18" t="s">
        <v>76</v>
      </c>
      <c r="K15" s="18" t="s">
        <v>21</v>
      </c>
      <c r="L15" s="18" t="n">
        <v>10</v>
      </c>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row>
    <row r="16" customFormat="false" ht="27.75" hidden="false" customHeight="false" outlineLevel="0" collapsed="false">
      <c r="A16" s="16" t="s">
        <v>77</v>
      </c>
      <c r="B16" s="17" t="n">
        <v>44595</v>
      </c>
      <c r="C16" s="18" t="s">
        <v>14</v>
      </c>
      <c r="D16" s="18" t="s">
        <v>78</v>
      </c>
      <c r="E16" s="18"/>
      <c r="F16" s="19" t="n">
        <v>1980</v>
      </c>
      <c r="G16" s="18" t="s">
        <v>79</v>
      </c>
      <c r="H16" s="18" t="s">
        <v>80</v>
      </c>
      <c r="I16" s="17" t="n">
        <v>44595</v>
      </c>
      <c r="J16" s="18" t="s">
        <v>81</v>
      </c>
      <c r="K16" s="18" t="s">
        <v>21</v>
      </c>
      <c r="L16" s="18" t="n">
        <v>11</v>
      </c>
    </row>
    <row r="17" s="28" customFormat="true" ht="27.75" hidden="false" customHeight="false" outlineLevel="0" collapsed="false">
      <c r="A17" s="22" t="s">
        <v>82</v>
      </c>
      <c r="B17" s="23" t="n">
        <v>44333</v>
      </c>
      <c r="C17" s="24"/>
      <c r="D17" s="24" t="s">
        <v>83</v>
      </c>
      <c r="E17" s="24" t="s">
        <v>84</v>
      </c>
      <c r="F17" s="25" t="n">
        <v>2178</v>
      </c>
      <c r="G17" s="24" t="s">
        <v>85</v>
      </c>
      <c r="H17" s="24" t="s">
        <v>86</v>
      </c>
      <c r="I17" s="23" t="n">
        <v>44607</v>
      </c>
      <c r="J17" s="24" t="s">
        <v>87</v>
      </c>
      <c r="K17" s="24" t="s">
        <v>88</v>
      </c>
      <c r="L17" s="24" t="n">
        <v>12</v>
      </c>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row>
    <row r="18" s="33" customFormat="true" ht="36.75" hidden="false" customHeight="false" outlineLevel="0" collapsed="false">
      <c r="A18" s="29" t="s">
        <v>89</v>
      </c>
      <c r="B18" s="30" t="n">
        <v>44495</v>
      </c>
      <c r="C18" s="31" t="s">
        <v>90</v>
      </c>
      <c r="D18" s="31" t="s">
        <v>91</v>
      </c>
      <c r="E18" s="31" t="s">
        <v>92</v>
      </c>
      <c r="F18" s="32" t="n">
        <v>19347.9</v>
      </c>
      <c r="G18" s="31" t="s">
        <v>93</v>
      </c>
      <c r="H18" s="31" t="s">
        <v>94</v>
      </c>
      <c r="I18" s="30" t="n">
        <v>44614</v>
      </c>
      <c r="J18" s="31" t="s">
        <v>95</v>
      </c>
      <c r="K18" s="31" t="s">
        <v>96</v>
      </c>
      <c r="L18" s="31" t="n">
        <v>13</v>
      </c>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row>
    <row r="19" s="33" customFormat="true" ht="36.75" hidden="false" customHeight="false" outlineLevel="0" collapsed="false">
      <c r="A19" s="29" t="s">
        <v>97</v>
      </c>
      <c r="B19" s="30" t="n">
        <v>44593</v>
      </c>
      <c r="C19" s="31" t="s">
        <v>14</v>
      </c>
      <c r="D19" s="31" t="s">
        <v>98</v>
      </c>
      <c r="E19" s="31" t="s">
        <v>99</v>
      </c>
      <c r="F19" s="32" t="n">
        <v>524.4</v>
      </c>
      <c r="G19" s="31" t="s">
        <v>100</v>
      </c>
      <c r="H19" s="31" t="s">
        <v>101</v>
      </c>
      <c r="I19" s="30" t="n">
        <v>44600</v>
      </c>
      <c r="J19" s="31" t="s">
        <v>102</v>
      </c>
      <c r="K19" s="31" t="s">
        <v>103</v>
      </c>
      <c r="L19" s="31" t="n">
        <v>13</v>
      </c>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row>
    <row r="20" s="28" customFormat="true" ht="63.75" hidden="false" customHeight="false" outlineLevel="0" collapsed="false">
      <c r="A20" s="16" t="s">
        <v>104</v>
      </c>
      <c r="B20" s="17" t="n">
        <v>44594</v>
      </c>
      <c r="C20" s="18" t="s">
        <v>14</v>
      </c>
      <c r="D20" s="18" t="s">
        <v>105</v>
      </c>
      <c r="E20" s="18" t="s">
        <v>24</v>
      </c>
      <c r="F20" s="19" t="n">
        <v>3312</v>
      </c>
      <c r="G20" s="18" t="s">
        <v>106</v>
      </c>
      <c r="H20" s="18" t="s">
        <v>107</v>
      </c>
      <c r="I20" s="17" t="n">
        <v>44607</v>
      </c>
      <c r="J20" s="18" t="s">
        <v>108</v>
      </c>
      <c r="K20" s="18" t="s">
        <v>21</v>
      </c>
      <c r="L20" s="18" t="n">
        <v>14</v>
      </c>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row>
    <row r="21" s="28" customFormat="true" ht="27.75" hidden="false" customHeight="false" outlineLevel="0" collapsed="false">
      <c r="A21" s="16" t="s">
        <v>109</v>
      </c>
      <c r="B21" s="17" t="n">
        <v>44595</v>
      </c>
      <c r="C21" s="18" t="s">
        <v>52</v>
      </c>
      <c r="D21" s="18" t="s">
        <v>110</v>
      </c>
      <c r="E21" s="18" t="s">
        <v>111</v>
      </c>
      <c r="F21" s="19" t="n">
        <v>206.19</v>
      </c>
      <c r="G21" s="18" t="s">
        <v>112</v>
      </c>
      <c r="H21" s="18" t="s">
        <v>113</v>
      </c>
      <c r="I21" s="17" t="n">
        <v>44603</v>
      </c>
      <c r="J21" s="18" t="s">
        <v>114</v>
      </c>
      <c r="K21" s="18" t="s">
        <v>103</v>
      </c>
      <c r="L21" s="18" t="n">
        <v>15</v>
      </c>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row>
    <row r="22" s="28" customFormat="true" ht="27.75" hidden="false" customHeight="false" outlineLevel="0" collapsed="false">
      <c r="A22" s="16" t="s">
        <v>115</v>
      </c>
      <c r="B22" s="17" t="n">
        <v>44600</v>
      </c>
      <c r="C22" s="18" t="s">
        <v>14</v>
      </c>
      <c r="D22" s="18" t="s">
        <v>116</v>
      </c>
      <c r="E22" s="18" t="s">
        <v>24</v>
      </c>
      <c r="F22" s="19" t="n">
        <v>1481.84</v>
      </c>
      <c r="G22" s="18" t="s">
        <v>117</v>
      </c>
      <c r="H22" s="18" t="s">
        <v>118</v>
      </c>
      <c r="I22" s="17" t="n">
        <v>44600</v>
      </c>
      <c r="J22" s="18" t="s">
        <v>119</v>
      </c>
      <c r="K22" s="18" t="s">
        <v>21</v>
      </c>
      <c r="L22" s="18" t="n">
        <v>16</v>
      </c>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row>
    <row r="23" s="28" customFormat="true" ht="36.75" hidden="false" customHeight="false" outlineLevel="0" collapsed="false">
      <c r="A23" s="16" t="s">
        <v>120</v>
      </c>
      <c r="B23" s="17" t="n">
        <v>44600</v>
      </c>
      <c r="C23" s="18" t="s">
        <v>14</v>
      </c>
      <c r="D23" s="18" t="s">
        <v>121</v>
      </c>
      <c r="E23" s="18" t="s">
        <v>122</v>
      </c>
      <c r="F23" s="19" t="n">
        <v>1004.05</v>
      </c>
      <c r="G23" s="18" t="s">
        <v>123</v>
      </c>
      <c r="H23" s="18" t="s">
        <v>124</v>
      </c>
      <c r="I23" s="17" t="n">
        <v>44607</v>
      </c>
      <c r="J23" s="18" t="s">
        <v>125</v>
      </c>
      <c r="K23" s="18" t="s">
        <v>126</v>
      </c>
      <c r="L23" s="18" t="n">
        <v>17</v>
      </c>
      <c r="M23" s="5"/>
    </row>
    <row r="24" s="28" customFormat="true" ht="27.75" hidden="false" customHeight="false" outlineLevel="0" collapsed="false">
      <c r="A24" s="16" t="s">
        <v>127</v>
      </c>
      <c r="B24" s="17" t="n">
        <v>44601</v>
      </c>
      <c r="C24" s="18" t="s">
        <v>52</v>
      </c>
      <c r="D24" s="18" t="s">
        <v>128</v>
      </c>
      <c r="E24" s="18" t="s">
        <v>129</v>
      </c>
      <c r="F24" s="21" t="n">
        <v>245</v>
      </c>
      <c r="G24" s="18" t="s">
        <v>130</v>
      </c>
      <c r="H24" s="18" t="s">
        <v>131</v>
      </c>
      <c r="I24" s="17" t="n">
        <v>44603</v>
      </c>
      <c r="J24" s="18" t="s">
        <v>132</v>
      </c>
      <c r="K24" s="18" t="s">
        <v>133</v>
      </c>
      <c r="L24" s="18" t="n">
        <v>18</v>
      </c>
      <c r="M24" s="5"/>
    </row>
    <row r="25" customFormat="false" ht="27.75" hidden="false" customHeight="false" outlineLevel="0" collapsed="false">
      <c r="A25" s="16" t="s">
        <v>134</v>
      </c>
      <c r="B25" s="17" t="n">
        <v>44601</v>
      </c>
      <c r="C25" s="18"/>
      <c r="D25" s="18" t="s">
        <v>135</v>
      </c>
      <c r="E25" s="18" t="s">
        <v>136</v>
      </c>
      <c r="F25" s="19" t="n">
        <v>775.01</v>
      </c>
      <c r="G25" s="18" t="s">
        <v>137</v>
      </c>
      <c r="H25" s="18" t="s">
        <v>138</v>
      </c>
      <c r="I25" s="17" t="n">
        <v>44615</v>
      </c>
      <c r="J25" s="18" t="s">
        <v>139</v>
      </c>
      <c r="K25" s="18" t="s">
        <v>133</v>
      </c>
      <c r="L25" s="18" t="n">
        <v>19</v>
      </c>
    </row>
    <row r="26" customFormat="false" ht="36.75" hidden="false" customHeight="false" outlineLevel="0" collapsed="false">
      <c r="A26" s="16" t="s">
        <v>140</v>
      </c>
      <c r="B26" s="17" t="n">
        <v>44602</v>
      </c>
      <c r="C26" s="18" t="s">
        <v>141</v>
      </c>
      <c r="D26" s="18" t="s">
        <v>142</v>
      </c>
      <c r="E26" s="18" t="s">
        <v>54</v>
      </c>
      <c r="F26" s="19" t="n">
        <v>1996.5</v>
      </c>
      <c r="G26" s="18" t="s">
        <v>143</v>
      </c>
      <c r="H26" s="18" t="s">
        <v>144</v>
      </c>
      <c r="I26" s="17" t="n">
        <v>44613</v>
      </c>
      <c r="J26" s="18" t="s">
        <v>145</v>
      </c>
      <c r="K26" s="18" t="s">
        <v>34</v>
      </c>
      <c r="L26" s="18" t="n">
        <v>20</v>
      </c>
    </row>
    <row r="27" customFormat="false" ht="45.75" hidden="false" customHeight="false" outlineLevel="0" collapsed="false">
      <c r="A27" s="16" t="s">
        <v>146</v>
      </c>
      <c r="B27" s="17" t="n">
        <v>44602</v>
      </c>
      <c r="C27" s="18" t="s">
        <v>14</v>
      </c>
      <c r="D27" s="18" t="s">
        <v>147</v>
      </c>
      <c r="E27" s="18" t="s">
        <v>148</v>
      </c>
      <c r="F27" s="19" t="n">
        <v>8185.79</v>
      </c>
      <c r="G27" s="18" t="s">
        <v>149</v>
      </c>
      <c r="H27" s="18" t="s">
        <v>150</v>
      </c>
      <c r="I27" s="17" t="n">
        <v>44607</v>
      </c>
      <c r="J27" s="18" t="s">
        <v>151</v>
      </c>
      <c r="K27" s="18" t="s">
        <v>21</v>
      </c>
      <c r="L27" s="18" t="n">
        <v>21</v>
      </c>
    </row>
    <row r="28" customFormat="false" ht="36.75" hidden="false" customHeight="false" outlineLevel="0" collapsed="false">
      <c r="A28" s="16" t="s">
        <v>152</v>
      </c>
      <c r="B28" s="17" t="n">
        <v>44602</v>
      </c>
      <c r="C28" s="18" t="s">
        <v>14</v>
      </c>
      <c r="D28" s="18" t="s">
        <v>153</v>
      </c>
      <c r="E28" s="18" t="s">
        <v>154</v>
      </c>
      <c r="F28" s="19" t="n">
        <v>1470.15</v>
      </c>
      <c r="G28" s="18" t="s">
        <v>155</v>
      </c>
      <c r="H28" s="18" t="s">
        <v>156</v>
      </c>
      <c r="I28" s="17" t="n">
        <v>44608</v>
      </c>
      <c r="J28" s="18" t="s">
        <v>157</v>
      </c>
      <c r="K28" s="18" t="s">
        <v>34</v>
      </c>
      <c r="L28" s="18" t="n">
        <v>22</v>
      </c>
    </row>
    <row r="29" customFormat="false" ht="54.75" hidden="false" customHeight="false" outlineLevel="0" collapsed="false">
      <c r="A29" s="16" t="s">
        <v>158</v>
      </c>
      <c r="B29" s="17" t="n">
        <v>44602</v>
      </c>
      <c r="C29" s="18" t="s">
        <v>14</v>
      </c>
      <c r="D29" s="18" t="s">
        <v>159</v>
      </c>
      <c r="E29" s="18" t="s">
        <v>160</v>
      </c>
      <c r="F29" s="19" t="n">
        <v>7139</v>
      </c>
      <c r="G29" s="18" t="s">
        <v>161</v>
      </c>
      <c r="H29" s="18" t="s">
        <v>162</v>
      </c>
      <c r="I29" s="17" t="n">
        <v>44614</v>
      </c>
      <c r="J29" s="18" t="s">
        <v>163</v>
      </c>
      <c r="K29" s="18" t="s">
        <v>21</v>
      </c>
      <c r="L29" s="18" t="n">
        <v>23</v>
      </c>
    </row>
    <row r="30" customFormat="false" ht="27.75" hidden="false" customHeight="false" outlineLevel="0" collapsed="false">
      <c r="A30" s="16" t="s">
        <v>164</v>
      </c>
      <c r="B30" s="17" t="n">
        <v>44602</v>
      </c>
      <c r="C30" s="18" t="s">
        <v>52</v>
      </c>
      <c r="D30" s="18" t="s">
        <v>165</v>
      </c>
      <c r="E30" s="18" t="s">
        <v>166</v>
      </c>
      <c r="F30" s="19" t="n">
        <v>385.47</v>
      </c>
      <c r="G30" s="18" t="s">
        <v>31</v>
      </c>
      <c r="H30" s="18" t="s">
        <v>32</v>
      </c>
      <c r="I30" s="17" t="n">
        <v>44607</v>
      </c>
      <c r="J30" s="18" t="s">
        <v>167</v>
      </c>
      <c r="K30" s="18" t="s">
        <v>34</v>
      </c>
      <c r="L30" s="18" t="n">
        <v>24</v>
      </c>
    </row>
    <row r="31" customFormat="false" ht="18" hidden="false" customHeight="true" outlineLevel="0" collapsed="false">
      <c r="A31" s="16" t="s">
        <v>168</v>
      </c>
      <c r="B31" s="17" t="n">
        <v>44602</v>
      </c>
      <c r="C31" s="18" t="s">
        <v>14</v>
      </c>
      <c r="D31" s="18" t="s">
        <v>169</v>
      </c>
      <c r="E31" s="18" t="s">
        <v>160</v>
      </c>
      <c r="F31" s="19" t="n">
        <v>5203</v>
      </c>
      <c r="G31" s="18" t="s">
        <v>170</v>
      </c>
      <c r="H31" s="18" t="s">
        <v>171</v>
      </c>
      <c r="I31" s="17" t="n">
        <v>44614</v>
      </c>
      <c r="J31" s="18" t="s">
        <v>172</v>
      </c>
      <c r="K31" s="18" t="s">
        <v>21</v>
      </c>
      <c r="L31" s="18" t="n">
        <v>25</v>
      </c>
    </row>
    <row r="32" customFormat="false" ht="54.75" hidden="false" customHeight="false" outlineLevel="0" collapsed="false">
      <c r="A32" s="16" t="s">
        <v>173</v>
      </c>
      <c r="B32" s="17" t="n">
        <v>44603</v>
      </c>
      <c r="C32" s="18" t="s">
        <v>14</v>
      </c>
      <c r="D32" s="18" t="s">
        <v>174</v>
      </c>
      <c r="E32" s="18" t="s">
        <v>160</v>
      </c>
      <c r="F32" s="18" t="s">
        <v>175</v>
      </c>
      <c r="G32" s="18" t="s">
        <v>176</v>
      </c>
      <c r="H32" s="18" t="s">
        <v>177</v>
      </c>
      <c r="I32" s="17" t="n">
        <v>44613</v>
      </c>
      <c r="J32" s="18" t="s">
        <v>178</v>
      </c>
      <c r="K32" s="18" t="s">
        <v>21</v>
      </c>
      <c r="L32" s="18" t="n">
        <v>26</v>
      </c>
    </row>
    <row r="33" customFormat="false" ht="18" hidden="false" customHeight="true" outlineLevel="0" collapsed="false">
      <c r="A33" s="16" t="s">
        <v>179</v>
      </c>
      <c r="B33" s="17" t="n">
        <v>44603</v>
      </c>
      <c r="C33" s="18" t="s">
        <v>14</v>
      </c>
      <c r="D33" s="18" t="s">
        <v>180</v>
      </c>
      <c r="E33" s="18" t="s">
        <v>181</v>
      </c>
      <c r="F33" s="19" t="n">
        <v>432.6</v>
      </c>
      <c r="G33" s="18" t="s">
        <v>182</v>
      </c>
      <c r="H33" s="18" t="s">
        <v>183</v>
      </c>
      <c r="I33" s="17" t="n">
        <v>44607</v>
      </c>
      <c r="J33" s="18" t="s">
        <v>184</v>
      </c>
      <c r="K33" s="18" t="s">
        <v>133</v>
      </c>
      <c r="L33" s="18" t="n">
        <v>27</v>
      </c>
    </row>
    <row r="34" customFormat="false" ht="27.75" hidden="false" customHeight="false" outlineLevel="0" collapsed="false">
      <c r="A34" s="16" t="s">
        <v>185</v>
      </c>
      <c r="B34" s="17" t="n">
        <v>44606</v>
      </c>
      <c r="C34" s="18" t="s">
        <v>52</v>
      </c>
      <c r="D34" s="18" t="s">
        <v>186</v>
      </c>
      <c r="E34" s="18" t="s">
        <v>187</v>
      </c>
      <c r="F34" s="19" t="n">
        <v>2953</v>
      </c>
      <c r="G34" s="18" t="s">
        <v>188</v>
      </c>
      <c r="H34" s="18" t="s">
        <v>189</v>
      </c>
      <c r="I34" s="17" t="n">
        <v>44608</v>
      </c>
      <c r="J34" s="18" t="s">
        <v>190</v>
      </c>
      <c r="K34" s="18" t="s">
        <v>191</v>
      </c>
      <c r="L34" s="18" t="n">
        <v>28</v>
      </c>
    </row>
    <row r="35" customFormat="false" ht="54.75" hidden="false" customHeight="false" outlineLevel="0" collapsed="false">
      <c r="A35" s="16" t="s">
        <v>192</v>
      </c>
      <c r="B35" s="17" t="n">
        <v>44608</v>
      </c>
      <c r="C35" s="18" t="s">
        <v>14</v>
      </c>
      <c r="D35" s="18" t="s">
        <v>193</v>
      </c>
      <c r="E35" s="18" t="s">
        <v>160</v>
      </c>
      <c r="F35" s="19" t="n">
        <v>3569.5</v>
      </c>
      <c r="G35" s="18" t="s">
        <v>62</v>
      </c>
      <c r="H35" s="18" t="s">
        <v>194</v>
      </c>
      <c r="I35" s="17" t="n">
        <v>44608</v>
      </c>
      <c r="J35" s="18" t="s">
        <v>195</v>
      </c>
      <c r="K35" s="18" t="s">
        <v>21</v>
      </c>
      <c r="L35" s="18" t="n">
        <v>29</v>
      </c>
    </row>
    <row r="36" customFormat="false" ht="54.75" hidden="false" customHeight="false" outlineLevel="0" collapsed="false">
      <c r="A36" s="16" t="s">
        <v>196</v>
      </c>
      <c r="B36" s="17" t="n">
        <v>44608</v>
      </c>
      <c r="C36" s="18" t="s">
        <v>14</v>
      </c>
      <c r="D36" s="18" t="s">
        <v>197</v>
      </c>
      <c r="E36" s="18" t="s">
        <v>160</v>
      </c>
      <c r="F36" s="19" t="n">
        <v>1573</v>
      </c>
      <c r="G36" s="18" t="s">
        <v>62</v>
      </c>
      <c r="H36" s="18" t="s">
        <v>194</v>
      </c>
      <c r="I36" s="17" t="n">
        <v>44613</v>
      </c>
      <c r="J36" s="18" t="s">
        <v>198</v>
      </c>
      <c r="K36" s="18" t="s">
        <v>21</v>
      </c>
      <c r="L36" s="18" t="n">
        <v>30</v>
      </c>
    </row>
    <row r="37" customFormat="false" ht="54.75" hidden="false" customHeight="false" outlineLevel="0" collapsed="false">
      <c r="A37" s="16" t="s">
        <v>199</v>
      </c>
      <c r="B37" s="17" t="n">
        <v>44608</v>
      </c>
      <c r="C37" s="18" t="s">
        <v>14</v>
      </c>
      <c r="D37" s="18" t="s">
        <v>200</v>
      </c>
      <c r="E37" s="18" t="s">
        <v>201</v>
      </c>
      <c r="F37" s="19" t="n">
        <v>7502</v>
      </c>
      <c r="G37" s="18" t="s">
        <v>202</v>
      </c>
      <c r="H37" s="18" t="s">
        <v>203</v>
      </c>
      <c r="I37" s="17" t="n">
        <v>44614</v>
      </c>
      <c r="J37" s="18" t="s">
        <v>204</v>
      </c>
      <c r="K37" s="18" t="s">
        <v>21</v>
      </c>
      <c r="L37" s="18" t="n">
        <v>31</v>
      </c>
    </row>
    <row r="38" s="28" customFormat="true" ht="54.75" hidden="false" customHeight="false" outlineLevel="0" collapsed="false">
      <c r="A38" s="16" t="s">
        <v>205</v>
      </c>
      <c r="B38" s="17" t="n">
        <v>44608</v>
      </c>
      <c r="C38" s="18" t="s">
        <v>14</v>
      </c>
      <c r="D38" s="18" t="s">
        <v>206</v>
      </c>
      <c r="E38" s="18" t="s">
        <v>207</v>
      </c>
      <c r="F38" s="19" t="n">
        <v>5929</v>
      </c>
      <c r="G38" s="18" t="s">
        <v>208</v>
      </c>
      <c r="H38" s="18" t="s">
        <v>209</v>
      </c>
      <c r="I38" s="17" t="n">
        <v>44614</v>
      </c>
      <c r="J38" s="18" t="s">
        <v>210</v>
      </c>
      <c r="K38" s="18" t="s">
        <v>21</v>
      </c>
      <c r="L38" s="18" t="n">
        <v>32</v>
      </c>
      <c r="M38" s="5"/>
    </row>
    <row r="39" s="28" customFormat="true" ht="54.75" hidden="false" customHeight="false" outlineLevel="0" collapsed="false">
      <c r="A39" s="16" t="s">
        <v>211</v>
      </c>
      <c r="B39" s="17" t="n">
        <v>44608</v>
      </c>
      <c r="C39" s="18" t="s">
        <v>52</v>
      </c>
      <c r="D39" s="18" t="s">
        <v>212</v>
      </c>
      <c r="E39" s="18"/>
      <c r="F39" s="18" t="n">
        <v>5387.9</v>
      </c>
      <c r="G39" s="18" t="s">
        <v>213</v>
      </c>
      <c r="H39" s="18" t="s">
        <v>214</v>
      </c>
      <c r="I39" s="17" t="n">
        <v>44614</v>
      </c>
      <c r="J39" s="18" t="s">
        <v>215</v>
      </c>
      <c r="K39" s="18" t="s">
        <v>21</v>
      </c>
      <c r="L39" s="18" t="n">
        <v>33</v>
      </c>
      <c r="M39" s="5"/>
    </row>
    <row r="40" s="28" customFormat="true" ht="36.75" hidden="false" customHeight="false" outlineLevel="0" collapsed="false">
      <c r="A40" s="16" t="s">
        <v>216</v>
      </c>
      <c r="B40" s="17" t="n">
        <v>44609</v>
      </c>
      <c r="C40" s="18" t="s">
        <v>52</v>
      </c>
      <c r="D40" s="18" t="s">
        <v>217</v>
      </c>
      <c r="E40" s="18" t="s">
        <v>24</v>
      </c>
      <c r="F40" s="19" t="n">
        <v>1093.09</v>
      </c>
      <c r="G40" s="18" t="s">
        <v>218</v>
      </c>
      <c r="H40" s="18" t="s">
        <v>219</v>
      </c>
      <c r="I40" s="17" t="n">
        <v>44613</v>
      </c>
      <c r="J40" s="18" t="s">
        <v>220</v>
      </c>
      <c r="K40" s="18" t="s">
        <v>34</v>
      </c>
      <c r="L40" s="18" t="n">
        <v>34</v>
      </c>
      <c r="M40" s="5"/>
    </row>
    <row r="41" s="28" customFormat="true" ht="27.75" hidden="false" customHeight="false" outlineLevel="0" collapsed="false">
      <c r="A41" s="16" t="s">
        <v>221</v>
      </c>
      <c r="B41" s="17" t="n">
        <v>44613</v>
      </c>
      <c r="C41" s="18" t="s">
        <v>14</v>
      </c>
      <c r="D41" s="18" t="s">
        <v>222</v>
      </c>
      <c r="E41" s="18" t="s">
        <v>223</v>
      </c>
      <c r="F41" s="19" t="n">
        <v>2202.2</v>
      </c>
      <c r="G41" s="18" t="s">
        <v>224</v>
      </c>
      <c r="H41" s="18" t="s">
        <v>225</v>
      </c>
      <c r="I41" s="17" t="n">
        <v>44614</v>
      </c>
      <c r="J41" s="18" t="s">
        <v>226</v>
      </c>
      <c r="K41" s="18" t="s">
        <v>34</v>
      </c>
      <c r="L41" s="18" t="n">
        <v>35</v>
      </c>
      <c r="M41" s="5"/>
    </row>
    <row r="42" s="28" customFormat="true" ht="38.25" hidden="false" customHeight="true" outlineLevel="0" collapsed="false">
      <c r="A42" s="16" t="s">
        <v>227</v>
      </c>
      <c r="B42" s="17" t="n">
        <v>44581</v>
      </c>
      <c r="C42" s="18" t="s">
        <v>14</v>
      </c>
      <c r="D42" s="18" t="s">
        <v>228</v>
      </c>
      <c r="E42" s="18" t="s">
        <v>229</v>
      </c>
      <c r="F42" s="19" t="n">
        <v>4840</v>
      </c>
      <c r="G42" s="18" t="s">
        <v>230</v>
      </c>
      <c r="H42" s="18" t="s">
        <v>231</v>
      </c>
      <c r="I42" s="17" t="n">
        <v>44607</v>
      </c>
      <c r="J42" s="18" t="s">
        <v>232</v>
      </c>
      <c r="K42" s="18" t="s">
        <v>233</v>
      </c>
      <c r="L42" s="18" t="n">
        <v>36</v>
      </c>
      <c r="M42" s="5"/>
    </row>
    <row r="43" s="28" customFormat="true" ht="126.75" hidden="false" customHeight="false" outlineLevel="0" collapsed="false">
      <c r="A43" s="22" t="s">
        <v>234</v>
      </c>
      <c r="B43" s="23" t="n">
        <v>44606</v>
      </c>
      <c r="C43" s="24" t="s">
        <v>14</v>
      </c>
      <c r="D43" s="24" t="s">
        <v>235</v>
      </c>
      <c r="E43" s="24" t="s">
        <v>92</v>
      </c>
      <c r="F43" s="25" t="n">
        <v>2541</v>
      </c>
      <c r="G43" s="24" t="s">
        <v>230</v>
      </c>
      <c r="H43" s="24" t="s">
        <v>231</v>
      </c>
      <c r="I43" s="23" t="n">
        <v>44617</v>
      </c>
      <c r="J43" s="24" t="s">
        <v>236</v>
      </c>
      <c r="K43" s="24" t="s">
        <v>237</v>
      </c>
      <c r="L43" s="24" t="n">
        <v>37</v>
      </c>
      <c r="M43" s="5"/>
    </row>
    <row r="44" s="28" customFormat="true" ht="27.75" hidden="false" customHeight="false" outlineLevel="0" collapsed="false">
      <c r="A44" s="16" t="s">
        <v>238</v>
      </c>
      <c r="B44" s="17" t="n">
        <v>44613</v>
      </c>
      <c r="C44" s="18" t="s">
        <v>52</v>
      </c>
      <c r="D44" s="18" t="s">
        <v>239</v>
      </c>
      <c r="E44" s="18" t="s">
        <v>24</v>
      </c>
      <c r="F44" s="19" t="n">
        <v>244.75</v>
      </c>
      <c r="G44" s="18" t="s">
        <v>240</v>
      </c>
      <c r="H44" s="18" t="s">
        <v>241</v>
      </c>
      <c r="I44" s="17" t="n">
        <v>44620</v>
      </c>
      <c r="J44" s="18" t="s">
        <v>242</v>
      </c>
      <c r="K44" s="18" t="s">
        <v>96</v>
      </c>
      <c r="L44" s="18" t="n">
        <v>38</v>
      </c>
      <c r="M44" s="5"/>
    </row>
    <row r="45" s="28" customFormat="true" ht="15" hidden="false" customHeight="true" outlineLevel="0" collapsed="false">
      <c r="A45" s="16" t="s">
        <v>243</v>
      </c>
      <c r="B45" s="17" t="n">
        <v>44602</v>
      </c>
      <c r="C45" s="18" t="s">
        <v>52</v>
      </c>
      <c r="D45" s="18" t="s">
        <v>244</v>
      </c>
      <c r="E45" s="18" t="s">
        <v>92</v>
      </c>
      <c r="F45" s="19" t="n">
        <v>976</v>
      </c>
      <c r="G45" s="18" t="s">
        <v>245</v>
      </c>
      <c r="H45" s="18" t="s">
        <v>246</v>
      </c>
      <c r="I45" s="17" t="n">
        <v>44621</v>
      </c>
      <c r="J45" s="18" t="s">
        <v>247</v>
      </c>
      <c r="K45" s="18" t="s">
        <v>34</v>
      </c>
      <c r="L45" s="18" t="n">
        <v>39</v>
      </c>
      <c r="M45" s="5"/>
    </row>
    <row r="46" s="28" customFormat="true" ht="54.75" hidden="false" customHeight="false" outlineLevel="0" collapsed="false">
      <c r="A46" s="16" t="s">
        <v>248</v>
      </c>
      <c r="B46" s="17" t="n">
        <v>44603</v>
      </c>
      <c r="C46" s="18" t="s">
        <v>14</v>
      </c>
      <c r="D46" s="18" t="s">
        <v>249</v>
      </c>
      <c r="E46" s="18" t="s">
        <v>16</v>
      </c>
      <c r="F46" s="19" t="n">
        <v>3569.5</v>
      </c>
      <c r="G46" s="18" t="s">
        <v>250</v>
      </c>
      <c r="H46" s="18" t="s">
        <v>251</v>
      </c>
      <c r="I46" s="17" t="n">
        <v>44622</v>
      </c>
      <c r="J46" s="18" t="s">
        <v>252</v>
      </c>
      <c r="K46" s="18" t="s">
        <v>21</v>
      </c>
      <c r="L46" s="18" t="n">
        <v>40</v>
      </c>
      <c r="M46" s="5"/>
    </row>
    <row r="47" s="28" customFormat="true" ht="36.75" hidden="false" customHeight="false" outlineLevel="0" collapsed="false">
      <c r="A47" s="16" t="s">
        <v>253</v>
      </c>
      <c r="B47" s="17" t="n">
        <v>44610</v>
      </c>
      <c r="C47" s="18" t="s">
        <v>90</v>
      </c>
      <c r="D47" s="18" t="s">
        <v>254</v>
      </c>
      <c r="E47" s="18" t="s">
        <v>24</v>
      </c>
      <c r="F47" s="19" t="n">
        <v>3097.6</v>
      </c>
      <c r="G47" s="18" t="s">
        <v>255</v>
      </c>
      <c r="H47" s="18" t="s">
        <v>256</v>
      </c>
      <c r="I47" s="17" t="n">
        <v>44622</v>
      </c>
      <c r="J47" s="18" t="s">
        <v>257</v>
      </c>
      <c r="K47" s="18" t="s">
        <v>103</v>
      </c>
      <c r="L47" s="18" t="n">
        <v>41</v>
      </c>
      <c r="M47" s="5"/>
    </row>
    <row r="48" s="28" customFormat="true" ht="21" hidden="false" customHeight="true" outlineLevel="0" collapsed="false">
      <c r="A48" s="16" t="s">
        <v>258</v>
      </c>
      <c r="B48" s="17" t="n">
        <v>44610</v>
      </c>
      <c r="C48" s="18" t="s">
        <v>52</v>
      </c>
      <c r="D48" s="18" t="s">
        <v>259</v>
      </c>
      <c r="E48" s="18"/>
      <c r="F48" s="18" t="s">
        <v>260</v>
      </c>
      <c r="G48" s="18" t="s">
        <v>25</v>
      </c>
      <c r="H48" s="18" t="s">
        <v>261</v>
      </c>
      <c r="I48" s="17" t="n">
        <v>44635</v>
      </c>
      <c r="J48" s="18" t="s">
        <v>262</v>
      </c>
      <c r="K48" s="18" t="s">
        <v>191</v>
      </c>
      <c r="L48" s="18" t="n">
        <v>42</v>
      </c>
      <c r="M48" s="5"/>
    </row>
    <row r="49" s="28" customFormat="true" ht="70.5" hidden="false" customHeight="true" outlineLevel="0" collapsed="false">
      <c r="A49" s="34" t="s">
        <v>263</v>
      </c>
      <c r="B49" s="35" t="n">
        <v>44614</v>
      </c>
      <c r="C49" s="34" t="s">
        <v>90</v>
      </c>
      <c r="D49" s="34" t="s">
        <v>264</v>
      </c>
      <c r="E49" s="34"/>
      <c r="F49" s="36" t="n">
        <v>5166.7</v>
      </c>
      <c r="G49" s="34" t="s">
        <v>93</v>
      </c>
      <c r="H49" s="34" t="s">
        <v>94</v>
      </c>
      <c r="I49" s="35" t="n">
        <v>44635</v>
      </c>
      <c r="J49" s="34" t="s">
        <v>265</v>
      </c>
      <c r="K49" s="34" t="s">
        <v>266</v>
      </c>
      <c r="L49" s="34" t="n">
        <v>43</v>
      </c>
      <c r="M49" s="5"/>
    </row>
    <row r="50" s="28" customFormat="true" ht="27.75" hidden="false" customHeight="true" outlineLevel="0" collapsed="false">
      <c r="A50" s="37" t="s">
        <v>267</v>
      </c>
      <c r="B50" s="38" t="n">
        <v>44616</v>
      </c>
      <c r="C50" s="24" t="s">
        <v>141</v>
      </c>
      <c r="D50" s="24" t="s">
        <v>268</v>
      </c>
      <c r="E50" s="24" t="s">
        <v>269</v>
      </c>
      <c r="F50" s="25" t="n">
        <v>1722.65</v>
      </c>
      <c r="G50" s="24" t="s">
        <v>270</v>
      </c>
      <c r="H50" s="24" t="s">
        <v>271</v>
      </c>
      <c r="I50" s="23" t="n">
        <v>44628</v>
      </c>
      <c r="J50" s="24" t="s">
        <v>272</v>
      </c>
      <c r="K50" s="24" t="s">
        <v>34</v>
      </c>
      <c r="L50" s="39" t="n">
        <v>44</v>
      </c>
      <c r="M50" s="5"/>
    </row>
    <row r="51" s="28" customFormat="true" ht="27.75" hidden="false" customHeight="false" outlineLevel="0" collapsed="false">
      <c r="A51" s="40" t="s">
        <v>273</v>
      </c>
      <c r="B51" s="41" t="n">
        <v>44617</v>
      </c>
      <c r="C51" s="42" t="s">
        <v>14</v>
      </c>
      <c r="D51" s="18" t="s">
        <v>274</v>
      </c>
      <c r="E51" s="18" t="s">
        <v>24</v>
      </c>
      <c r="F51" s="19" t="n">
        <v>3616.21</v>
      </c>
      <c r="G51" s="18" t="s">
        <v>275</v>
      </c>
      <c r="H51" s="18" t="s">
        <v>276</v>
      </c>
      <c r="I51" s="17" t="n">
        <v>44621</v>
      </c>
      <c r="J51" s="18" t="s">
        <v>277</v>
      </c>
      <c r="K51" s="18" t="s">
        <v>34</v>
      </c>
      <c r="L51" s="42" t="n">
        <v>45</v>
      </c>
      <c r="M51" s="5"/>
    </row>
    <row r="52" s="28" customFormat="true" ht="27.75" hidden="false" customHeight="false" outlineLevel="0" collapsed="false">
      <c r="A52" s="16" t="s">
        <v>278</v>
      </c>
      <c r="B52" s="17" t="n">
        <v>44621</v>
      </c>
      <c r="C52" s="18" t="s">
        <v>14</v>
      </c>
      <c r="D52" s="18" t="s">
        <v>279</v>
      </c>
      <c r="E52" s="18" t="s">
        <v>24</v>
      </c>
      <c r="F52" s="19" t="n">
        <v>2901.58</v>
      </c>
      <c r="G52" s="18" t="s">
        <v>280</v>
      </c>
      <c r="H52" s="18" t="s">
        <v>281</v>
      </c>
      <c r="I52" s="17" t="n">
        <v>44629</v>
      </c>
      <c r="J52" s="18" t="s">
        <v>282</v>
      </c>
      <c r="K52" s="18" t="s">
        <v>96</v>
      </c>
      <c r="L52" s="18" t="n">
        <v>46</v>
      </c>
      <c r="M52" s="5"/>
    </row>
    <row r="53" s="28" customFormat="true" ht="45.75" hidden="false" customHeight="false" outlineLevel="0" collapsed="false">
      <c r="A53" s="16" t="s">
        <v>283</v>
      </c>
      <c r="B53" s="17" t="n">
        <v>44621</v>
      </c>
      <c r="C53" s="18" t="s">
        <v>14</v>
      </c>
      <c r="D53" s="18" t="s">
        <v>284</v>
      </c>
      <c r="E53" s="18"/>
      <c r="F53" s="19" t="n">
        <v>3039.52</v>
      </c>
      <c r="G53" s="18" t="s">
        <v>285</v>
      </c>
      <c r="H53" s="18" t="s">
        <v>286</v>
      </c>
      <c r="I53" s="17" t="n">
        <v>44622</v>
      </c>
      <c r="J53" s="18" t="s">
        <v>287</v>
      </c>
      <c r="K53" s="18" t="s">
        <v>21</v>
      </c>
      <c r="L53" s="18" t="n">
        <v>47</v>
      </c>
      <c r="M53" s="5"/>
    </row>
    <row r="54" s="28" customFormat="true" ht="54.75" hidden="false" customHeight="false" outlineLevel="0" collapsed="false">
      <c r="A54" s="16" t="s">
        <v>288</v>
      </c>
      <c r="B54" s="17" t="n">
        <v>44628</v>
      </c>
      <c r="C54" s="18" t="s">
        <v>14</v>
      </c>
      <c r="D54" s="18" t="s">
        <v>289</v>
      </c>
      <c r="E54" s="18" t="s">
        <v>24</v>
      </c>
      <c r="F54" s="19" t="n">
        <v>1313.46</v>
      </c>
      <c r="G54" s="18" t="s">
        <v>290</v>
      </c>
      <c r="H54" s="18" t="s">
        <v>291</v>
      </c>
      <c r="I54" s="17" t="n">
        <v>44631</v>
      </c>
      <c r="J54" s="18" t="s">
        <v>292</v>
      </c>
      <c r="K54" s="18" t="s">
        <v>103</v>
      </c>
      <c r="L54" s="18" t="n">
        <v>48</v>
      </c>
      <c r="M54" s="5"/>
    </row>
    <row r="55" s="43" customFormat="true" ht="36.75" hidden="false" customHeight="false" outlineLevel="0" collapsed="false">
      <c r="A55" s="16" t="s">
        <v>293</v>
      </c>
      <c r="B55" s="17" t="n">
        <v>44629</v>
      </c>
      <c r="C55" s="18" t="s">
        <v>14</v>
      </c>
      <c r="D55" s="18" t="s">
        <v>294</v>
      </c>
      <c r="E55" s="18" t="s">
        <v>295</v>
      </c>
      <c r="F55" s="19" t="n">
        <v>3025</v>
      </c>
      <c r="G55" s="18" t="s">
        <v>296</v>
      </c>
      <c r="H55" s="18" t="s">
        <v>297</v>
      </c>
      <c r="I55" s="17" t="n">
        <v>44630</v>
      </c>
      <c r="J55" s="18" t="s">
        <v>298</v>
      </c>
      <c r="K55" s="18" t="s">
        <v>191</v>
      </c>
      <c r="L55" s="18" t="n">
        <v>49</v>
      </c>
      <c r="M55" s="5"/>
    </row>
    <row r="56" customFormat="false" ht="81.75" hidden="false" customHeight="false" outlineLevel="0" collapsed="false">
      <c r="A56" s="16" t="s">
        <v>299</v>
      </c>
      <c r="B56" s="17" t="n">
        <v>44631</v>
      </c>
      <c r="C56" s="18" t="s">
        <v>14</v>
      </c>
      <c r="D56" s="18" t="s">
        <v>300</v>
      </c>
      <c r="E56" s="18" t="s">
        <v>160</v>
      </c>
      <c r="F56" s="18" t="s">
        <v>301</v>
      </c>
      <c r="G56" s="18" t="s">
        <v>302</v>
      </c>
      <c r="H56" s="18" t="s">
        <v>303</v>
      </c>
      <c r="I56" s="17" t="n">
        <v>44636</v>
      </c>
      <c r="J56" s="18" t="s">
        <v>304</v>
      </c>
      <c r="K56" s="18" t="s">
        <v>21</v>
      </c>
      <c r="L56" s="18" t="n">
        <v>50</v>
      </c>
    </row>
    <row r="57" customFormat="false" ht="36.75" hidden="false" customHeight="false" outlineLevel="0" collapsed="false">
      <c r="A57" s="16" t="s">
        <v>305</v>
      </c>
      <c r="B57" s="17" t="n">
        <v>44632</v>
      </c>
      <c r="C57" s="18" t="s">
        <v>14</v>
      </c>
      <c r="D57" s="18" t="s">
        <v>306</v>
      </c>
      <c r="E57" s="18" t="s">
        <v>307</v>
      </c>
      <c r="F57" s="19" t="n">
        <v>1439.9</v>
      </c>
      <c r="G57" s="18" t="s">
        <v>308</v>
      </c>
      <c r="H57" s="18" t="s">
        <v>309</v>
      </c>
      <c r="I57" s="17" t="n">
        <v>44638</v>
      </c>
      <c r="J57" s="18" t="s">
        <v>310</v>
      </c>
      <c r="K57" s="18" t="s">
        <v>191</v>
      </c>
      <c r="L57" s="18" t="n">
        <v>51</v>
      </c>
    </row>
    <row r="58" customFormat="false" ht="40.5" hidden="false" customHeight="true" outlineLevel="0" collapsed="false">
      <c r="A58" s="16" t="s">
        <v>311</v>
      </c>
      <c r="B58" s="17" t="n">
        <v>44613</v>
      </c>
      <c r="C58" s="18" t="s">
        <v>14</v>
      </c>
      <c r="D58" s="18" t="s">
        <v>312</v>
      </c>
      <c r="E58" s="18" t="s">
        <v>313</v>
      </c>
      <c r="F58" s="19" t="n">
        <v>3300</v>
      </c>
      <c r="G58" s="18" t="s">
        <v>314</v>
      </c>
      <c r="H58" s="18" t="s">
        <v>315</v>
      </c>
      <c r="I58" s="17" t="n">
        <v>44641</v>
      </c>
      <c r="J58" s="18" t="s">
        <v>316</v>
      </c>
      <c r="K58" s="18" t="s">
        <v>96</v>
      </c>
      <c r="L58" s="18" t="n">
        <v>52</v>
      </c>
    </row>
    <row r="59" customFormat="false" ht="27.75" hidden="false" customHeight="false" outlineLevel="0" collapsed="false">
      <c r="A59" s="16" t="s">
        <v>317</v>
      </c>
      <c r="B59" s="17" t="n">
        <v>44613</v>
      </c>
      <c r="C59" s="18" t="s">
        <v>90</v>
      </c>
      <c r="D59" s="18" t="s">
        <v>318</v>
      </c>
      <c r="E59" s="18" t="s">
        <v>24</v>
      </c>
      <c r="F59" s="19" t="n">
        <v>9614.19</v>
      </c>
      <c r="G59" s="18" t="s">
        <v>319</v>
      </c>
      <c r="H59" s="18" t="s">
        <v>320</v>
      </c>
      <c r="I59" s="17" t="n">
        <v>44642</v>
      </c>
      <c r="J59" s="18" t="s">
        <v>321</v>
      </c>
      <c r="K59" s="18" t="s">
        <v>322</v>
      </c>
      <c r="L59" s="18" t="n">
        <v>53</v>
      </c>
    </row>
    <row r="60" customFormat="false" ht="45.75" hidden="false" customHeight="false" outlineLevel="0" collapsed="false">
      <c r="A60" s="16" t="s">
        <v>323</v>
      </c>
      <c r="B60" s="17" t="n">
        <v>44614</v>
      </c>
      <c r="C60" s="18" t="s">
        <v>324</v>
      </c>
      <c r="D60" s="18" t="s">
        <v>325</v>
      </c>
      <c r="E60" s="18" t="s">
        <v>326</v>
      </c>
      <c r="F60" s="19" t="n">
        <v>8228</v>
      </c>
      <c r="G60" s="18" t="s">
        <v>327</v>
      </c>
      <c r="H60" s="18" t="s">
        <v>328</v>
      </c>
      <c r="I60" s="17" t="n">
        <v>44649</v>
      </c>
      <c r="J60" s="18" t="s">
        <v>329</v>
      </c>
      <c r="K60" s="18" t="s">
        <v>191</v>
      </c>
      <c r="L60" s="18" t="n">
        <v>54</v>
      </c>
    </row>
    <row r="61" customFormat="false" ht="36.75" hidden="false" customHeight="false" outlineLevel="0" collapsed="false">
      <c r="A61" s="16" t="s">
        <v>330</v>
      </c>
      <c r="B61" s="17" t="n">
        <v>44620</v>
      </c>
      <c r="C61" s="18" t="s">
        <v>52</v>
      </c>
      <c r="D61" s="18" t="s">
        <v>331</v>
      </c>
      <c r="E61" s="18" t="s">
        <v>92</v>
      </c>
      <c r="F61" s="19" t="n">
        <v>8549</v>
      </c>
      <c r="G61" s="18" t="s">
        <v>332</v>
      </c>
      <c r="H61" s="18" t="s">
        <v>333</v>
      </c>
      <c r="I61" s="17" t="n">
        <v>44642</v>
      </c>
      <c r="J61" s="18" t="s">
        <v>334</v>
      </c>
      <c r="K61" s="18" t="s">
        <v>335</v>
      </c>
      <c r="L61" s="18" t="n">
        <v>55</v>
      </c>
    </row>
    <row r="62" customFormat="false" ht="72.75" hidden="false" customHeight="false" outlineLevel="0" collapsed="false">
      <c r="A62" s="16" t="s">
        <v>336</v>
      </c>
      <c r="B62" s="17" t="n">
        <v>44622</v>
      </c>
      <c r="C62" s="18" t="s">
        <v>90</v>
      </c>
      <c r="D62" s="18" t="s">
        <v>337</v>
      </c>
      <c r="E62" s="18" t="s">
        <v>54</v>
      </c>
      <c r="F62" s="19" t="n">
        <v>23837</v>
      </c>
      <c r="G62" s="18" t="s">
        <v>319</v>
      </c>
      <c r="H62" s="18" t="s">
        <v>320</v>
      </c>
      <c r="I62" s="17" t="n">
        <v>44649</v>
      </c>
      <c r="J62" s="18" t="s">
        <v>338</v>
      </c>
      <c r="K62" s="18" t="s">
        <v>322</v>
      </c>
      <c r="L62" s="18" t="n">
        <v>56</v>
      </c>
    </row>
    <row r="63" customFormat="false" ht="36.75" hidden="false" customHeight="false" outlineLevel="0" collapsed="false">
      <c r="A63" s="16" t="s">
        <v>339</v>
      </c>
      <c r="B63" s="17" t="n">
        <v>44630</v>
      </c>
      <c r="C63" s="18" t="s">
        <v>14</v>
      </c>
      <c r="D63" s="18" t="s">
        <v>340</v>
      </c>
      <c r="E63" s="18" t="s">
        <v>341</v>
      </c>
      <c r="F63" s="19" t="n">
        <v>11918.5</v>
      </c>
      <c r="G63" s="18" t="s">
        <v>342</v>
      </c>
      <c r="H63" s="18" t="s">
        <v>343</v>
      </c>
      <c r="I63" s="17" t="n">
        <v>44649</v>
      </c>
      <c r="J63" s="18" t="s">
        <v>344</v>
      </c>
      <c r="K63" s="18" t="s">
        <v>191</v>
      </c>
      <c r="L63" s="18" t="n">
        <v>57</v>
      </c>
    </row>
    <row r="64" customFormat="false" ht="27.75" hidden="false" customHeight="false" outlineLevel="0" collapsed="false">
      <c r="A64" s="16" t="s">
        <v>345</v>
      </c>
      <c r="B64" s="17" t="n">
        <v>44633</v>
      </c>
      <c r="C64" s="18" t="s">
        <v>14</v>
      </c>
      <c r="D64" s="18" t="s">
        <v>346</v>
      </c>
      <c r="E64" s="18" t="s">
        <v>347</v>
      </c>
      <c r="F64" s="19" t="n">
        <v>1100</v>
      </c>
      <c r="G64" s="18" t="s">
        <v>348</v>
      </c>
      <c r="H64" s="18" t="s">
        <v>349</v>
      </c>
      <c r="I64" s="17" t="n">
        <v>44638</v>
      </c>
      <c r="J64" s="18" t="s">
        <v>350</v>
      </c>
      <c r="K64" s="18" t="s">
        <v>191</v>
      </c>
      <c r="L64" s="18" t="n">
        <v>58</v>
      </c>
    </row>
    <row r="65" customFormat="false" ht="27.75" hidden="false" customHeight="false" outlineLevel="0" collapsed="false">
      <c r="A65" s="16" t="s">
        <v>351</v>
      </c>
      <c r="B65" s="17" t="n">
        <v>44633</v>
      </c>
      <c r="C65" s="18" t="s">
        <v>14</v>
      </c>
      <c r="D65" s="18" t="s">
        <v>352</v>
      </c>
      <c r="E65" s="18" t="s">
        <v>16</v>
      </c>
      <c r="F65" s="19" t="n">
        <v>907.5</v>
      </c>
      <c r="G65" s="18" t="s">
        <v>143</v>
      </c>
      <c r="H65" s="18" t="s">
        <v>144</v>
      </c>
      <c r="I65" s="17" t="n">
        <v>44638</v>
      </c>
      <c r="J65" s="18" t="s">
        <v>353</v>
      </c>
      <c r="K65" s="18" t="s">
        <v>191</v>
      </c>
      <c r="L65" s="18" t="n">
        <v>59</v>
      </c>
    </row>
    <row r="66" customFormat="false" ht="36.75" hidden="false" customHeight="true" outlineLevel="0" collapsed="false">
      <c r="A66" s="16" t="s">
        <v>354</v>
      </c>
      <c r="B66" s="17" t="n">
        <v>44634</v>
      </c>
      <c r="C66" s="18" t="s">
        <v>14</v>
      </c>
      <c r="D66" s="18" t="s">
        <v>355</v>
      </c>
      <c r="E66" s="18" t="s">
        <v>356</v>
      </c>
      <c r="F66" s="19" t="n">
        <v>3000</v>
      </c>
      <c r="G66" s="18" t="s">
        <v>357</v>
      </c>
      <c r="H66" s="18" t="s">
        <v>358</v>
      </c>
      <c r="I66" s="17" t="n">
        <v>44644</v>
      </c>
      <c r="J66" s="18" t="s">
        <v>359</v>
      </c>
      <c r="K66" s="18" t="s">
        <v>322</v>
      </c>
      <c r="L66" s="18" t="n">
        <v>60</v>
      </c>
    </row>
    <row r="67" customFormat="false" ht="35.25" hidden="false" customHeight="true" outlineLevel="0" collapsed="false">
      <c r="A67" s="16" t="s">
        <v>360</v>
      </c>
      <c r="B67" s="17" t="n">
        <v>44637</v>
      </c>
      <c r="C67" s="18" t="s">
        <v>14</v>
      </c>
      <c r="D67" s="18" t="s">
        <v>361</v>
      </c>
      <c r="E67" s="18" t="s">
        <v>362</v>
      </c>
      <c r="F67" s="19" t="n">
        <v>1065</v>
      </c>
      <c r="G67" s="18" t="s">
        <v>363</v>
      </c>
      <c r="H67" s="18" t="s">
        <v>364</v>
      </c>
      <c r="I67" s="17" t="n">
        <v>44644</v>
      </c>
      <c r="J67" s="18" t="s">
        <v>365</v>
      </c>
      <c r="K67" s="18" t="s">
        <v>191</v>
      </c>
      <c r="L67" s="18" t="n">
        <v>61</v>
      </c>
    </row>
    <row r="68" customFormat="false" ht="26.25" hidden="false" customHeight="true" outlineLevel="0" collapsed="false">
      <c r="A68" s="16" t="s">
        <v>366</v>
      </c>
      <c r="B68" s="17" t="n">
        <v>44637</v>
      </c>
      <c r="C68" s="18" t="s">
        <v>367</v>
      </c>
      <c r="D68" s="18" t="s">
        <v>368</v>
      </c>
      <c r="E68" s="18" t="s">
        <v>369</v>
      </c>
      <c r="F68" s="19" t="n">
        <v>852</v>
      </c>
      <c r="G68" s="18" t="s">
        <v>363</v>
      </c>
      <c r="H68" s="18" t="s">
        <v>370</v>
      </c>
      <c r="I68" s="17" t="n">
        <v>44644</v>
      </c>
      <c r="J68" s="18" t="s">
        <v>371</v>
      </c>
      <c r="K68" s="18" t="s">
        <v>191</v>
      </c>
      <c r="L68" s="18" t="n">
        <v>62</v>
      </c>
    </row>
    <row r="69" customFormat="false" ht="51" hidden="false" customHeight="true" outlineLevel="0" collapsed="false">
      <c r="A69" s="16" t="s">
        <v>372</v>
      </c>
      <c r="B69" s="17" t="n">
        <v>44638</v>
      </c>
      <c r="C69" s="18" t="s">
        <v>14</v>
      </c>
      <c r="D69" s="18" t="s">
        <v>373</v>
      </c>
      <c r="E69" s="18" t="s">
        <v>374</v>
      </c>
      <c r="F69" s="19" t="n">
        <v>605</v>
      </c>
      <c r="G69" s="18" t="s">
        <v>375</v>
      </c>
      <c r="H69" s="18" t="s">
        <v>376</v>
      </c>
      <c r="I69" s="17" t="n">
        <v>44642</v>
      </c>
      <c r="J69" s="18" t="s">
        <v>377</v>
      </c>
      <c r="K69" s="18" t="s">
        <v>191</v>
      </c>
      <c r="L69" s="18" t="n">
        <v>63</v>
      </c>
    </row>
    <row r="70" customFormat="false" ht="27.75" hidden="false" customHeight="false" outlineLevel="0" collapsed="false">
      <c r="A70" s="22" t="s">
        <v>378</v>
      </c>
      <c r="B70" s="23" t="n">
        <v>44545</v>
      </c>
      <c r="C70" s="24" t="s">
        <v>90</v>
      </c>
      <c r="D70" s="24" t="s">
        <v>379</v>
      </c>
      <c r="E70" s="24" t="s">
        <v>313</v>
      </c>
      <c r="F70" s="25" t="n">
        <v>35351.29</v>
      </c>
      <c r="G70" s="24" t="s">
        <v>380</v>
      </c>
      <c r="H70" s="24" t="s">
        <v>381</v>
      </c>
      <c r="I70" s="23" t="n">
        <v>44635</v>
      </c>
      <c r="J70" s="24" t="s">
        <v>382</v>
      </c>
      <c r="K70" s="24" t="s">
        <v>103</v>
      </c>
      <c r="L70" s="24" t="n">
        <v>64</v>
      </c>
    </row>
    <row r="71" customFormat="false" ht="72.75" hidden="false" customHeight="false" outlineLevel="0" collapsed="false">
      <c r="A71" s="22" t="s">
        <v>383</v>
      </c>
      <c r="B71" s="23" t="n">
        <v>44645</v>
      </c>
      <c r="C71" s="24" t="s">
        <v>14</v>
      </c>
      <c r="D71" s="24" t="s">
        <v>384</v>
      </c>
      <c r="E71" s="44" t="s">
        <v>385</v>
      </c>
      <c r="F71" s="25" t="n">
        <v>8470</v>
      </c>
      <c r="G71" s="24" t="s">
        <v>230</v>
      </c>
      <c r="H71" s="24" t="s">
        <v>231</v>
      </c>
      <c r="I71" s="23" t="n">
        <v>44649</v>
      </c>
      <c r="J71" s="24" t="s">
        <v>386</v>
      </c>
      <c r="K71" s="24" t="s">
        <v>103</v>
      </c>
      <c r="L71" s="24" t="n">
        <v>65</v>
      </c>
    </row>
    <row r="72" customFormat="false" ht="45.75" hidden="false" customHeight="false" outlineLevel="0" collapsed="false">
      <c r="A72" s="22" t="s">
        <v>387</v>
      </c>
      <c r="B72" s="23" t="n">
        <v>44645</v>
      </c>
      <c r="C72" s="24" t="s">
        <v>14</v>
      </c>
      <c r="D72" s="24" t="s">
        <v>388</v>
      </c>
      <c r="E72" s="24"/>
      <c r="F72" s="25" t="n">
        <v>1037.58</v>
      </c>
      <c r="G72" s="24" t="s">
        <v>389</v>
      </c>
      <c r="H72" s="24" t="s">
        <v>390</v>
      </c>
      <c r="I72" s="23" t="n">
        <v>44650</v>
      </c>
      <c r="J72" s="24" t="s">
        <v>391</v>
      </c>
      <c r="K72" s="24" t="s">
        <v>322</v>
      </c>
      <c r="L72" s="24" t="n">
        <v>66</v>
      </c>
    </row>
    <row r="73" customFormat="false" ht="45.75" hidden="false" customHeight="false" outlineLevel="0" collapsed="false">
      <c r="A73" s="16" t="s">
        <v>392</v>
      </c>
      <c r="B73" s="17"/>
      <c r="C73" s="18" t="s">
        <v>14</v>
      </c>
      <c r="D73" s="18" t="s">
        <v>393</v>
      </c>
      <c r="E73" s="18" t="s">
        <v>24</v>
      </c>
      <c r="F73" s="19" t="n">
        <v>163.35</v>
      </c>
      <c r="G73" s="18" t="s">
        <v>394</v>
      </c>
      <c r="H73" s="18" t="s">
        <v>395</v>
      </c>
      <c r="I73" s="17" t="n">
        <v>44656</v>
      </c>
      <c r="J73" s="18" t="s">
        <v>396</v>
      </c>
      <c r="K73" s="18" t="s">
        <v>96</v>
      </c>
      <c r="L73" s="18" t="n">
        <v>67</v>
      </c>
    </row>
    <row r="74" customFormat="false" ht="30" hidden="false" customHeight="true" outlineLevel="0" collapsed="false">
      <c r="A74" s="16" t="s">
        <v>397</v>
      </c>
      <c r="B74" s="17" t="n">
        <v>44552</v>
      </c>
      <c r="C74" s="18" t="s">
        <v>52</v>
      </c>
      <c r="D74" s="18" t="s">
        <v>398</v>
      </c>
      <c r="E74" s="18" t="s">
        <v>223</v>
      </c>
      <c r="F74" s="19" t="n">
        <v>990.14</v>
      </c>
      <c r="G74" s="18" t="s">
        <v>399</v>
      </c>
      <c r="H74" s="18" t="s">
        <v>400</v>
      </c>
      <c r="I74" s="17" t="n">
        <v>44656</v>
      </c>
      <c r="J74" s="18" t="s">
        <v>401</v>
      </c>
      <c r="K74" s="18" t="s">
        <v>34</v>
      </c>
      <c r="L74" s="18" t="n">
        <v>68</v>
      </c>
    </row>
    <row r="75" customFormat="false" ht="63.75" hidden="false" customHeight="false" outlineLevel="0" collapsed="false">
      <c r="A75" s="16" t="s">
        <v>402</v>
      </c>
      <c r="B75" s="17" t="n">
        <v>44645</v>
      </c>
      <c r="C75" s="18" t="s">
        <v>52</v>
      </c>
      <c r="D75" s="18" t="s">
        <v>403</v>
      </c>
      <c r="E75" s="18" t="s">
        <v>404</v>
      </c>
      <c r="F75" s="19" t="n">
        <v>1819.6</v>
      </c>
      <c r="G75" s="18" t="s">
        <v>405</v>
      </c>
      <c r="H75" s="18" t="s">
        <v>406</v>
      </c>
      <c r="I75" s="17" t="n">
        <v>44659</v>
      </c>
      <c r="J75" s="18" t="s">
        <v>407</v>
      </c>
      <c r="K75" s="18" t="s">
        <v>322</v>
      </c>
      <c r="L75" s="18" t="n">
        <v>69</v>
      </c>
    </row>
    <row r="76" customFormat="false" ht="27.75" hidden="false" customHeight="false" outlineLevel="0" collapsed="false">
      <c r="A76" s="16" t="s">
        <v>408</v>
      </c>
      <c r="B76" s="17" t="n">
        <v>44648</v>
      </c>
      <c r="C76" s="18" t="s">
        <v>14</v>
      </c>
      <c r="D76" s="18" t="s">
        <v>409</v>
      </c>
      <c r="E76" s="18" t="s">
        <v>269</v>
      </c>
      <c r="F76" s="19" t="n">
        <v>4180.55</v>
      </c>
      <c r="G76" s="18" t="s">
        <v>410</v>
      </c>
      <c r="H76" s="18" t="s">
        <v>411</v>
      </c>
      <c r="I76" s="17" t="n">
        <v>44663</v>
      </c>
      <c r="J76" s="18" t="s">
        <v>412</v>
      </c>
      <c r="K76" s="18" t="s">
        <v>413</v>
      </c>
      <c r="L76" s="18" t="n">
        <v>70</v>
      </c>
    </row>
    <row r="77" s="28" customFormat="true" ht="45.75" hidden="false" customHeight="false" outlineLevel="0" collapsed="false">
      <c r="A77" s="16" t="s">
        <v>414</v>
      </c>
      <c r="B77" s="17" t="n">
        <v>44649</v>
      </c>
      <c r="C77" s="18" t="s">
        <v>415</v>
      </c>
      <c r="D77" s="18" t="s">
        <v>416</v>
      </c>
      <c r="E77" s="18"/>
      <c r="F77" s="19" t="n">
        <v>1815</v>
      </c>
      <c r="G77" s="18" t="s">
        <v>417</v>
      </c>
      <c r="H77" s="18" t="s">
        <v>418</v>
      </c>
      <c r="I77" s="17" t="n">
        <v>44656</v>
      </c>
      <c r="J77" s="18" t="s">
        <v>419</v>
      </c>
      <c r="K77" s="18" t="s">
        <v>322</v>
      </c>
      <c r="L77" s="18" t="n">
        <v>71</v>
      </c>
      <c r="M77" s="5"/>
    </row>
    <row r="78" s="28" customFormat="true" ht="54.75" hidden="false" customHeight="false" outlineLevel="0" collapsed="false">
      <c r="A78" s="16" t="s">
        <v>420</v>
      </c>
      <c r="B78" s="17" t="n">
        <v>44651</v>
      </c>
      <c r="C78" s="18" t="s">
        <v>14</v>
      </c>
      <c r="D78" s="18" t="s">
        <v>421</v>
      </c>
      <c r="E78" s="18"/>
      <c r="F78" s="19" t="n">
        <v>10285</v>
      </c>
      <c r="G78" s="18" t="s">
        <v>62</v>
      </c>
      <c r="H78" s="18" t="s">
        <v>422</v>
      </c>
      <c r="I78" s="17" t="n">
        <v>44656</v>
      </c>
      <c r="J78" s="18" t="s">
        <v>423</v>
      </c>
      <c r="K78" s="18" t="s">
        <v>413</v>
      </c>
      <c r="L78" s="18" t="n">
        <v>72</v>
      </c>
      <c r="M78" s="5"/>
    </row>
    <row r="79" s="28" customFormat="true" ht="36.75" hidden="false" customHeight="false" outlineLevel="0" collapsed="false">
      <c r="A79" s="16" t="s">
        <v>424</v>
      </c>
      <c r="B79" s="17" t="n">
        <v>44655</v>
      </c>
      <c r="C79" s="18" t="s">
        <v>14</v>
      </c>
      <c r="D79" s="18" t="s">
        <v>425</v>
      </c>
      <c r="E79" s="18" t="s">
        <v>16</v>
      </c>
      <c r="F79" s="19" t="n">
        <v>12100</v>
      </c>
      <c r="G79" s="18" t="s">
        <v>426</v>
      </c>
      <c r="H79" s="18" t="s">
        <v>427</v>
      </c>
      <c r="I79" s="17" t="n">
        <v>44663</v>
      </c>
      <c r="J79" s="18" t="s">
        <v>428</v>
      </c>
      <c r="K79" s="18" t="s">
        <v>191</v>
      </c>
      <c r="L79" s="18" t="n">
        <v>73</v>
      </c>
      <c r="M79" s="5"/>
    </row>
    <row r="80" s="28" customFormat="true" ht="18.75" hidden="false" customHeight="false" outlineLevel="0" collapsed="false">
      <c r="A80" s="16" t="s">
        <v>429</v>
      </c>
      <c r="B80" s="17" t="n">
        <v>44657</v>
      </c>
      <c r="C80" s="18" t="s">
        <v>52</v>
      </c>
      <c r="D80" s="18" t="s">
        <v>430</v>
      </c>
      <c r="E80" s="18"/>
      <c r="F80" s="19" t="n">
        <v>3623.95</v>
      </c>
      <c r="G80" s="18" t="s">
        <v>431</v>
      </c>
      <c r="H80" s="18" t="s">
        <v>432</v>
      </c>
      <c r="I80" s="17" t="n">
        <v>44659</v>
      </c>
      <c r="J80" s="18" t="s">
        <v>433</v>
      </c>
      <c r="K80" s="18" t="s">
        <v>434</v>
      </c>
      <c r="L80" s="18" t="n">
        <v>74</v>
      </c>
      <c r="M80" s="5"/>
    </row>
    <row r="81" s="28" customFormat="true" ht="72.75" hidden="false" customHeight="false" outlineLevel="0" collapsed="false">
      <c r="A81" s="16" t="s">
        <v>435</v>
      </c>
      <c r="B81" s="17" t="n">
        <v>44657</v>
      </c>
      <c r="C81" s="18" t="s">
        <v>14</v>
      </c>
      <c r="D81" s="18" t="s">
        <v>436</v>
      </c>
      <c r="E81" s="18" t="s">
        <v>16</v>
      </c>
      <c r="F81" s="19" t="n">
        <v>2970</v>
      </c>
      <c r="G81" s="18" t="s">
        <v>437</v>
      </c>
      <c r="H81" s="18" t="s">
        <v>438</v>
      </c>
      <c r="I81" s="17" t="n">
        <v>44664</v>
      </c>
      <c r="J81" s="18" t="s">
        <v>439</v>
      </c>
      <c r="K81" s="18" t="s">
        <v>434</v>
      </c>
      <c r="L81" s="18" t="n">
        <v>75</v>
      </c>
      <c r="M81" s="5"/>
    </row>
    <row r="82" s="28" customFormat="true" ht="27.75" hidden="false" customHeight="false" outlineLevel="0" collapsed="false">
      <c r="A82" s="16" t="s">
        <v>440</v>
      </c>
      <c r="B82" s="17" t="n">
        <v>44658</v>
      </c>
      <c r="C82" s="18" t="s">
        <v>14</v>
      </c>
      <c r="D82" s="18" t="s">
        <v>441</v>
      </c>
      <c r="E82" s="18"/>
      <c r="F82" s="19" t="n">
        <v>331.01</v>
      </c>
      <c r="G82" s="18" t="s">
        <v>442</v>
      </c>
      <c r="H82" s="18" t="s">
        <v>443</v>
      </c>
      <c r="I82" s="17" t="n">
        <v>44663</v>
      </c>
      <c r="J82" s="18" t="s">
        <v>444</v>
      </c>
      <c r="K82" s="18" t="s">
        <v>434</v>
      </c>
      <c r="L82" s="18" t="n">
        <v>76</v>
      </c>
      <c r="M82" s="5"/>
    </row>
    <row r="83" s="28" customFormat="true" ht="45.75" hidden="false" customHeight="false" outlineLevel="0" collapsed="false">
      <c r="A83" s="16" t="s">
        <v>445</v>
      </c>
      <c r="B83" s="17" t="n">
        <v>44659</v>
      </c>
      <c r="C83" s="18" t="s">
        <v>52</v>
      </c>
      <c r="D83" s="18" t="s">
        <v>446</v>
      </c>
      <c r="E83" s="18" t="s">
        <v>447</v>
      </c>
      <c r="F83" s="19" t="n">
        <v>188.41</v>
      </c>
      <c r="G83" s="18" t="s">
        <v>448</v>
      </c>
      <c r="H83" s="18" t="s">
        <v>449</v>
      </c>
      <c r="I83" s="17" t="n">
        <v>44662</v>
      </c>
      <c r="J83" s="18" t="s">
        <v>450</v>
      </c>
      <c r="K83" s="18" t="s">
        <v>133</v>
      </c>
      <c r="L83" s="18" t="n">
        <v>77</v>
      </c>
      <c r="M83" s="5"/>
    </row>
    <row r="84" s="28" customFormat="true" ht="27.75" hidden="false" customHeight="false" outlineLevel="0" collapsed="false">
      <c r="A84" s="16" t="s">
        <v>451</v>
      </c>
      <c r="B84" s="17" t="n">
        <v>44659</v>
      </c>
      <c r="C84" s="18" t="s">
        <v>52</v>
      </c>
      <c r="D84" s="18" t="s">
        <v>452</v>
      </c>
      <c r="E84" s="18" t="s">
        <v>326</v>
      </c>
      <c r="F84" s="19" t="n">
        <v>52.95</v>
      </c>
      <c r="G84" s="18" t="s">
        <v>453</v>
      </c>
      <c r="H84" s="18" t="s">
        <v>454</v>
      </c>
      <c r="I84" s="17" t="n">
        <v>44664</v>
      </c>
      <c r="J84" s="18" t="s">
        <v>455</v>
      </c>
      <c r="K84" s="18" t="s">
        <v>434</v>
      </c>
      <c r="L84" s="18" t="n">
        <v>78</v>
      </c>
      <c r="M84" s="5"/>
    </row>
    <row r="85" s="28" customFormat="true" ht="72.75" hidden="false" customHeight="false" outlineLevel="0" collapsed="false">
      <c r="A85" s="22" t="s">
        <v>456</v>
      </c>
      <c r="B85" s="23"/>
      <c r="C85" s="24" t="s">
        <v>14</v>
      </c>
      <c r="D85" s="24" t="s">
        <v>457</v>
      </c>
      <c r="E85" s="24" t="s">
        <v>61</v>
      </c>
      <c r="F85" s="25" t="n">
        <v>4477</v>
      </c>
      <c r="G85" s="24" t="s">
        <v>170</v>
      </c>
      <c r="H85" s="24" t="s">
        <v>171</v>
      </c>
      <c r="I85" s="23" t="n">
        <v>44670</v>
      </c>
      <c r="J85" s="24" t="s">
        <v>458</v>
      </c>
      <c r="K85" s="24" t="s">
        <v>21</v>
      </c>
      <c r="L85" s="24" t="n">
        <v>79</v>
      </c>
      <c r="M85" s="5"/>
    </row>
    <row r="86" s="28" customFormat="true" ht="54.75" hidden="false" customHeight="false" outlineLevel="0" collapsed="false">
      <c r="A86" s="16" t="s">
        <v>459</v>
      </c>
      <c r="B86" s="17"/>
      <c r="C86" s="18" t="s">
        <v>460</v>
      </c>
      <c r="D86" s="18" t="s">
        <v>461</v>
      </c>
      <c r="E86" s="18" t="s">
        <v>61</v>
      </c>
      <c r="F86" s="19" t="n">
        <v>4999</v>
      </c>
      <c r="G86" s="18" t="s">
        <v>462</v>
      </c>
      <c r="H86" s="18" t="s">
        <v>463</v>
      </c>
      <c r="I86" s="17" t="n">
        <v>44670</v>
      </c>
      <c r="J86" s="18" t="s">
        <v>464</v>
      </c>
      <c r="K86" s="18" t="s">
        <v>21</v>
      </c>
      <c r="L86" s="18" t="n">
        <v>80</v>
      </c>
      <c r="M86" s="5"/>
    </row>
    <row r="87" s="28" customFormat="true" ht="54.75" hidden="false" customHeight="false" outlineLevel="0" collapsed="false">
      <c r="A87" s="16" t="s">
        <v>465</v>
      </c>
      <c r="B87" s="17"/>
      <c r="C87" s="18" t="s">
        <v>14</v>
      </c>
      <c r="D87" s="18" t="s">
        <v>466</v>
      </c>
      <c r="E87" s="18" t="s">
        <v>61</v>
      </c>
      <c r="F87" s="18" t="s">
        <v>467</v>
      </c>
      <c r="G87" s="18" t="s">
        <v>468</v>
      </c>
      <c r="H87" s="18" t="s">
        <v>469</v>
      </c>
      <c r="I87" s="17" t="n">
        <v>44670</v>
      </c>
      <c r="J87" s="18" t="s">
        <v>470</v>
      </c>
      <c r="K87" s="18" t="s">
        <v>21</v>
      </c>
      <c r="L87" s="18" t="n">
        <v>81</v>
      </c>
      <c r="M87" s="5"/>
    </row>
    <row r="88" s="28" customFormat="true" ht="72.75" hidden="false" customHeight="false" outlineLevel="0" collapsed="false">
      <c r="A88" s="22" t="s">
        <v>471</v>
      </c>
      <c r="B88" s="23"/>
      <c r="C88" s="24" t="s">
        <v>472</v>
      </c>
      <c r="D88" s="24" t="s">
        <v>473</v>
      </c>
      <c r="E88" s="24" t="s">
        <v>474</v>
      </c>
      <c r="F88" s="25" t="n">
        <v>6558.73</v>
      </c>
      <c r="G88" s="24" t="s">
        <v>475</v>
      </c>
      <c r="H88" s="24" t="s">
        <v>476</v>
      </c>
      <c r="I88" s="23" t="n">
        <v>44677</v>
      </c>
      <c r="J88" s="24" t="s">
        <v>477</v>
      </c>
      <c r="K88" s="24" t="s">
        <v>103</v>
      </c>
      <c r="L88" s="24" t="n">
        <v>82</v>
      </c>
      <c r="M88" s="5"/>
    </row>
    <row r="89" s="28" customFormat="true" ht="54.75" hidden="false" customHeight="false" outlineLevel="0" collapsed="false">
      <c r="A89" s="22" t="s">
        <v>478</v>
      </c>
      <c r="B89" s="23"/>
      <c r="C89" s="24" t="s">
        <v>14</v>
      </c>
      <c r="D89" s="24" t="s">
        <v>479</v>
      </c>
      <c r="E89" s="24" t="s">
        <v>480</v>
      </c>
      <c r="F89" s="25" t="n">
        <v>5998.3</v>
      </c>
      <c r="G89" s="24" t="s">
        <v>481</v>
      </c>
      <c r="H89" s="24" t="s">
        <v>482</v>
      </c>
      <c r="I89" s="23" t="n">
        <v>44684</v>
      </c>
      <c r="J89" s="24" t="s">
        <v>483</v>
      </c>
      <c r="K89" s="24" t="s">
        <v>322</v>
      </c>
      <c r="L89" s="24" t="n">
        <v>83</v>
      </c>
      <c r="M89" s="5"/>
    </row>
    <row r="90" s="28" customFormat="true" ht="78" hidden="false" customHeight="true" outlineLevel="0" collapsed="false">
      <c r="A90" s="34" t="s">
        <v>484</v>
      </c>
      <c r="B90" s="35"/>
      <c r="C90" s="34" t="s">
        <v>472</v>
      </c>
      <c r="D90" s="34" t="s">
        <v>485</v>
      </c>
      <c r="E90" s="34" t="s">
        <v>486</v>
      </c>
      <c r="F90" s="36" t="n">
        <v>13310</v>
      </c>
      <c r="G90" s="34" t="s">
        <v>487</v>
      </c>
      <c r="H90" s="34" t="s">
        <v>488</v>
      </c>
      <c r="I90" s="35" t="n">
        <v>44691</v>
      </c>
      <c r="J90" s="34" t="s">
        <v>489</v>
      </c>
      <c r="K90" s="34" t="s">
        <v>233</v>
      </c>
      <c r="L90" s="34" t="n">
        <v>84</v>
      </c>
      <c r="M90" s="5"/>
    </row>
    <row r="91" s="28" customFormat="true" ht="36.75" hidden="false" customHeight="false" outlineLevel="0" collapsed="false">
      <c r="A91" s="16" t="s">
        <v>490</v>
      </c>
      <c r="B91" s="17"/>
      <c r="C91" s="18" t="s">
        <v>472</v>
      </c>
      <c r="D91" s="18" t="s">
        <v>491</v>
      </c>
      <c r="E91" s="18" t="s">
        <v>492</v>
      </c>
      <c r="F91" s="19" t="n">
        <v>7429.4</v>
      </c>
      <c r="G91" s="18" t="s">
        <v>493</v>
      </c>
      <c r="H91" s="18" t="s">
        <v>494</v>
      </c>
      <c r="I91" s="17" t="n">
        <v>44691</v>
      </c>
      <c r="J91" s="18" t="s">
        <v>495</v>
      </c>
      <c r="K91" s="18" t="s">
        <v>413</v>
      </c>
      <c r="L91" s="18" t="n">
        <v>85</v>
      </c>
      <c r="M91" s="5"/>
    </row>
    <row r="92" s="28" customFormat="true" ht="54.75" hidden="false" customHeight="false" outlineLevel="0" collapsed="false">
      <c r="A92" s="16" t="s">
        <v>496</v>
      </c>
      <c r="B92" s="17"/>
      <c r="C92" s="18" t="s">
        <v>472</v>
      </c>
      <c r="D92" s="18" t="s">
        <v>497</v>
      </c>
      <c r="E92" s="18" t="s">
        <v>498</v>
      </c>
      <c r="F92" s="19" t="n">
        <v>3630</v>
      </c>
      <c r="G92" s="18" t="s">
        <v>499</v>
      </c>
      <c r="H92" s="18" t="s">
        <v>500</v>
      </c>
      <c r="I92" s="17" t="n">
        <v>44671</v>
      </c>
      <c r="J92" s="18" t="s">
        <v>501</v>
      </c>
      <c r="K92" s="18" t="s">
        <v>21</v>
      </c>
      <c r="L92" s="18" t="n">
        <v>86</v>
      </c>
      <c r="M92" s="5"/>
    </row>
    <row r="93" s="28" customFormat="true" ht="27.75" hidden="false" customHeight="false" outlineLevel="0" collapsed="false">
      <c r="A93" s="16" t="s">
        <v>502</v>
      </c>
      <c r="B93" s="17"/>
      <c r="C93" s="18" t="s">
        <v>503</v>
      </c>
      <c r="D93" s="18" t="s">
        <v>504</v>
      </c>
      <c r="E93" s="18" t="s">
        <v>498</v>
      </c>
      <c r="F93" s="19" t="n">
        <v>608.32</v>
      </c>
      <c r="G93" s="18" t="s">
        <v>505</v>
      </c>
      <c r="H93" s="18" t="s">
        <v>506</v>
      </c>
      <c r="I93" s="17" t="n">
        <v>44672</v>
      </c>
      <c r="J93" s="18" t="s">
        <v>507</v>
      </c>
      <c r="K93" s="18" t="s">
        <v>191</v>
      </c>
      <c r="L93" s="18" t="n">
        <v>87</v>
      </c>
      <c r="M93" s="5"/>
    </row>
    <row r="94" s="28" customFormat="true" ht="27.75" hidden="false" customHeight="false" outlineLevel="0" collapsed="false">
      <c r="A94" s="16" t="s">
        <v>508</v>
      </c>
      <c r="B94" s="17"/>
      <c r="C94" s="18" t="s">
        <v>503</v>
      </c>
      <c r="D94" s="18" t="s">
        <v>509</v>
      </c>
      <c r="E94" s="18" t="s">
        <v>498</v>
      </c>
      <c r="F94" s="19" t="n">
        <v>302.5</v>
      </c>
      <c r="G94" s="18" t="s">
        <v>510</v>
      </c>
      <c r="H94" s="18" t="s">
        <v>511</v>
      </c>
      <c r="I94" s="17" t="n">
        <v>44672</v>
      </c>
      <c r="J94" s="18" t="s">
        <v>512</v>
      </c>
      <c r="K94" s="18" t="s">
        <v>191</v>
      </c>
      <c r="L94" s="18" t="n">
        <v>88</v>
      </c>
      <c r="M94" s="5"/>
    </row>
    <row r="95" s="28" customFormat="true" ht="27.75" hidden="false" customHeight="false" outlineLevel="0" collapsed="false">
      <c r="A95" s="16" t="s">
        <v>513</v>
      </c>
      <c r="B95" s="17"/>
      <c r="C95" s="18" t="s">
        <v>472</v>
      </c>
      <c r="D95" s="18" t="s">
        <v>514</v>
      </c>
      <c r="E95" s="18" t="s">
        <v>515</v>
      </c>
      <c r="F95" s="19" t="n">
        <v>1452</v>
      </c>
      <c r="G95" s="18" t="s">
        <v>516</v>
      </c>
      <c r="H95" s="18" t="s">
        <v>517</v>
      </c>
      <c r="I95" s="17" t="n">
        <v>44672</v>
      </c>
      <c r="J95" s="18" t="s">
        <v>518</v>
      </c>
      <c r="K95" s="18" t="s">
        <v>191</v>
      </c>
      <c r="L95" s="18" t="n">
        <v>89</v>
      </c>
      <c r="M95" s="5"/>
    </row>
    <row r="96" s="28" customFormat="true" ht="36.75" hidden="false" customHeight="false" outlineLevel="0" collapsed="false">
      <c r="A96" s="16" t="s">
        <v>519</v>
      </c>
      <c r="B96" s="17"/>
      <c r="C96" s="18" t="s">
        <v>472</v>
      </c>
      <c r="D96" s="18" t="s">
        <v>520</v>
      </c>
      <c r="E96" s="18" t="s">
        <v>521</v>
      </c>
      <c r="F96" s="19" t="n">
        <v>2269.77</v>
      </c>
      <c r="G96" s="18" t="s">
        <v>442</v>
      </c>
      <c r="H96" s="18" t="s">
        <v>443</v>
      </c>
      <c r="I96" s="17" t="n">
        <v>44672</v>
      </c>
      <c r="J96" s="18" t="s">
        <v>522</v>
      </c>
      <c r="K96" s="18" t="s">
        <v>191</v>
      </c>
      <c r="L96" s="18" t="n">
        <v>90</v>
      </c>
      <c r="M96" s="5"/>
    </row>
    <row r="97" s="28" customFormat="true" ht="36.75" hidden="false" customHeight="false" outlineLevel="0" collapsed="false">
      <c r="A97" s="16" t="s">
        <v>523</v>
      </c>
      <c r="B97" s="17"/>
      <c r="C97" s="18" t="s">
        <v>472</v>
      </c>
      <c r="D97" s="18" t="s">
        <v>524</v>
      </c>
      <c r="E97" s="18" t="s">
        <v>525</v>
      </c>
      <c r="F97" s="19" t="n">
        <v>971</v>
      </c>
      <c r="G97" s="18" t="s">
        <v>526</v>
      </c>
      <c r="H97" s="18" t="s">
        <v>527</v>
      </c>
      <c r="I97" s="17" t="n">
        <v>44672</v>
      </c>
      <c r="J97" s="18" t="s">
        <v>528</v>
      </c>
      <c r="K97" s="18" t="s">
        <v>191</v>
      </c>
      <c r="L97" s="18" t="n">
        <v>91</v>
      </c>
      <c r="M97" s="5"/>
    </row>
    <row r="98" customFormat="false" ht="36.75" hidden="false" customHeight="false" outlineLevel="0" collapsed="false">
      <c r="A98" s="16" t="s">
        <v>529</v>
      </c>
      <c r="B98" s="17"/>
      <c r="C98" s="18" t="s">
        <v>472</v>
      </c>
      <c r="D98" s="18" t="s">
        <v>530</v>
      </c>
      <c r="E98" s="18" t="s">
        <v>531</v>
      </c>
      <c r="F98" s="19" t="n">
        <v>1200</v>
      </c>
      <c r="G98" s="18" t="s">
        <v>532</v>
      </c>
      <c r="H98" s="18" t="s">
        <v>533</v>
      </c>
      <c r="I98" s="17" t="n">
        <v>44672</v>
      </c>
      <c r="J98" s="18" t="s">
        <v>534</v>
      </c>
      <c r="K98" s="18" t="s">
        <v>191</v>
      </c>
      <c r="L98" s="18" t="n">
        <v>92</v>
      </c>
    </row>
    <row r="99" customFormat="false" ht="27.75" hidden="false" customHeight="false" outlineLevel="0" collapsed="false">
      <c r="A99" s="16" t="s">
        <v>535</v>
      </c>
      <c r="B99" s="17"/>
      <c r="C99" s="18" t="s">
        <v>472</v>
      </c>
      <c r="D99" s="18" t="s">
        <v>536</v>
      </c>
      <c r="E99" s="18" t="s">
        <v>537</v>
      </c>
      <c r="F99" s="19" t="n">
        <v>1340</v>
      </c>
      <c r="G99" s="18" t="s">
        <v>538</v>
      </c>
      <c r="H99" s="18" t="s">
        <v>539</v>
      </c>
      <c r="I99" s="17" t="n">
        <v>44672</v>
      </c>
      <c r="J99" s="18" t="s">
        <v>540</v>
      </c>
      <c r="K99" s="18" t="s">
        <v>191</v>
      </c>
      <c r="L99" s="18" t="n">
        <v>93</v>
      </c>
    </row>
    <row r="100" customFormat="false" ht="54.75" hidden="false" customHeight="false" outlineLevel="0" collapsed="false">
      <c r="A100" s="16" t="s">
        <v>541</v>
      </c>
      <c r="B100" s="17"/>
      <c r="C100" s="18" t="s">
        <v>472</v>
      </c>
      <c r="D100" s="18" t="s">
        <v>542</v>
      </c>
      <c r="E100" s="18" t="s">
        <v>24</v>
      </c>
      <c r="F100" s="19" t="n">
        <v>1313.46</v>
      </c>
      <c r="G100" s="18" t="s">
        <v>543</v>
      </c>
      <c r="H100" s="18" t="s">
        <v>544</v>
      </c>
      <c r="I100" s="17" t="n">
        <v>44677</v>
      </c>
      <c r="J100" s="18" t="s">
        <v>545</v>
      </c>
      <c r="K100" s="18" t="s">
        <v>103</v>
      </c>
      <c r="L100" s="18" t="n">
        <v>94</v>
      </c>
    </row>
    <row r="101" customFormat="false" ht="63.75" hidden="false" customHeight="false" outlineLevel="0" collapsed="false">
      <c r="A101" s="16" t="s">
        <v>546</v>
      </c>
      <c r="B101" s="17"/>
      <c r="C101" s="18" t="s">
        <v>472</v>
      </c>
      <c r="D101" s="18" t="s">
        <v>547</v>
      </c>
      <c r="E101" s="18" t="s">
        <v>223</v>
      </c>
      <c r="F101" s="19" t="n">
        <v>2000</v>
      </c>
      <c r="G101" s="18" t="s">
        <v>548</v>
      </c>
      <c r="H101" s="18" t="s">
        <v>549</v>
      </c>
      <c r="I101" s="17" t="n">
        <v>44686</v>
      </c>
      <c r="J101" s="18" t="s">
        <v>550</v>
      </c>
      <c r="K101" s="18" t="s">
        <v>133</v>
      </c>
      <c r="L101" s="18" t="n">
        <v>95</v>
      </c>
    </row>
    <row r="102" customFormat="false" ht="36.75" hidden="false" customHeight="false" outlineLevel="0" collapsed="false">
      <c r="A102" s="16" t="s">
        <v>551</v>
      </c>
      <c r="B102" s="17"/>
      <c r="C102" s="18" t="s">
        <v>503</v>
      </c>
      <c r="D102" s="18" t="s">
        <v>552</v>
      </c>
      <c r="E102" s="18" t="s">
        <v>553</v>
      </c>
      <c r="F102" s="19" t="n">
        <v>1714.4</v>
      </c>
      <c r="G102" s="18" t="s">
        <v>554</v>
      </c>
      <c r="H102" s="18" t="s">
        <v>555</v>
      </c>
      <c r="I102" s="17" t="n">
        <v>44677</v>
      </c>
      <c r="J102" s="18" t="s">
        <v>556</v>
      </c>
      <c r="K102" s="18" t="s">
        <v>133</v>
      </c>
      <c r="L102" s="18" t="n">
        <v>96</v>
      </c>
    </row>
    <row r="103" customFormat="false" ht="45.75" hidden="false" customHeight="false" outlineLevel="0" collapsed="false">
      <c r="A103" s="16" t="s">
        <v>557</v>
      </c>
      <c r="B103" s="17"/>
      <c r="C103" s="18" t="s">
        <v>472</v>
      </c>
      <c r="D103" s="18" t="s">
        <v>558</v>
      </c>
      <c r="E103" s="18" t="s">
        <v>16</v>
      </c>
      <c r="F103" s="19" t="n">
        <v>677.6</v>
      </c>
      <c r="G103" s="18" t="s">
        <v>559</v>
      </c>
      <c r="H103" s="18" t="s">
        <v>560</v>
      </c>
      <c r="I103" s="17" t="n">
        <v>44678</v>
      </c>
      <c r="J103" s="18" t="s">
        <v>561</v>
      </c>
      <c r="K103" s="18" t="s">
        <v>191</v>
      </c>
      <c r="L103" s="18" t="n">
        <v>97</v>
      </c>
    </row>
    <row r="104" customFormat="false" ht="18.75" hidden="false" customHeight="false" outlineLevel="0" collapsed="false">
      <c r="A104" s="16" t="s">
        <v>562</v>
      </c>
      <c r="B104" s="17"/>
      <c r="C104" s="18" t="s">
        <v>472</v>
      </c>
      <c r="D104" s="18" t="s">
        <v>563</v>
      </c>
      <c r="E104" s="18" t="s">
        <v>326</v>
      </c>
      <c r="F104" s="19" t="n">
        <v>2850</v>
      </c>
      <c r="G104" s="18" t="s">
        <v>481</v>
      </c>
      <c r="H104" s="18" t="s">
        <v>482</v>
      </c>
      <c r="I104" s="17" t="n">
        <v>44677</v>
      </c>
      <c r="J104" s="18" t="s">
        <v>564</v>
      </c>
      <c r="K104" s="18" t="s">
        <v>191</v>
      </c>
      <c r="L104" s="18" t="n">
        <v>98</v>
      </c>
    </row>
    <row r="105" customFormat="false" ht="54.75" hidden="false" customHeight="false" outlineLevel="0" collapsed="false">
      <c r="A105" s="16" t="s">
        <v>565</v>
      </c>
      <c r="B105" s="17"/>
      <c r="C105" s="18" t="s">
        <v>472</v>
      </c>
      <c r="D105" s="18" t="s">
        <v>566</v>
      </c>
      <c r="E105" s="18" t="s">
        <v>567</v>
      </c>
      <c r="F105" s="19" t="n">
        <v>901.45</v>
      </c>
      <c r="G105" s="18" t="s">
        <v>568</v>
      </c>
      <c r="H105" s="18" t="s">
        <v>569</v>
      </c>
      <c r="I105" s="17" t="n">
        <v>44683</v>
      </c>
      <c r="J105" s="18" t="s">
        <v>570</v>
      </c>
      <c r="K105" s="18" t="s">
        <v>103</v>
      </c>
      <c r="L105" s="18" t="n">
        <v>99</v>
      </c>
    </row>
    <row r="106" customFormat="false" ht="18.75" hidden="false" customHeight="false" outlineLevel="0" collapsed="false">
      <c r="A106" s="16" t="s">
        <v>571</v>
      </c>
      <c r="B106" s="17"/>
      <c r="C106" s="18" t="s">
        <v>503</v>
      </c>
      <c r="D106" s="18" t="s">
        <v>572</v>
      </c>
      <c r="E106" s="18" t="s">
        <v>498</v>
      </c>
      <c r="F106" s="19" t="n">
        <v>250.7</v>
      </c>
      <c r="G106" s="18" t="s">
        <v>573</v>
      </c>
      <c r="H106" s="18" t="s">
        <v>574</v>
      </c>
      <c r="I106" s="17" t="n">
        <v>44679</v>
      </c>
      <c r="J106" s="18" t="s">
        <v>575</v>
      </c>
      <c r="K106" s="18" t="s">
        <v>191</v>
      </c>
      <c r="L106" s="18" t="n">
        <v>100</v>
      </c>
    </row>
    <row r="107" customFormat="false" ht="36.75" hidden="false" customHeight="false" outlineLevel="0" collapsed="false">
      <c r="A107" s="16" t="s">
        <v>576</v>
      </c>
      <c r="B107" s="17"/>
      <c r="C107" s="18" t="s">
        <v>472</v>
      </c>
      <c r="D107" s="18" t="s">
        <v>577</v>
      </c>
      <c r="E107" s="18" t="s">
        <v>498</v>
      </c>
      <c r="F107" s="19" t="n">
        <v>3025</v>
      </c>
      <c r="G107" s="18" t="s">
        <v>578</v>
      </c>
      <c r="H107" s="18" t="s">
        <v>579</v>
      </c>
      <c r="I107" s="17" t="n">
        <v>44679</v>
      </c>
      <c r="J107" s="18" t="s">
        <v>580</v>
      </c>
      <c r="K107" s="18" t="s">
        <v>191</v>
      </c>
      <c r="L107" s="18" t="n">
        <v>101</v>
      </c>
    </row>
    <row r="108" customFormat="false" ht="27.75" hidden="false" customHeight="false" outlineLevel="0" collapsed="false">
      <c r="A108" s="16" t="s">
        <v>581</v>
      </c>
      <c r="B108" s="17"/>
      <c r="C108" s="18" t="s">
        <v>503</v>
      </c>
      <c r="D108" s="18" t="s">
        <v>582</v>
      </c>
      <c r="E108" s="18" t="s">
        <v>269</v>
      </c>
      <c r="F108" s="19" t="n">
        <v>3100.02</v>
      </c>
      <c r="G108" s="18" t="s">
        <v>583</v>
      </c>
      <c r="H108" s="18" t="s">
        <v>584</v>
      </c>
      <c r="I108" s="17" t="n">
        <v>44684</v>
      </c>
      <c r="J108" s="18" t="s">
        <v>585</v>
      </c>
      <c r="K108" s="18" t="s">
        <v>34</v>
      </c>
      <c r="L108" s="18" t="n">
        <v>102</v>
      </c>
    </row>
    <row r="109" customFormat="false" ht="27.75" hidden="false" customHeight="false" outlineLevel="0" collapsed="false">
      <c r="A109" s="16" t="s">
        <v>586</v>
      </c>
      <c r="B109" s="17"/>
      <c r="C109" s="18" t="s">
        <v>503</v>
      </c>
      <c r="D109" s="18" t="s">
        <v>587</v>
      </c>
      <c r="E109" s="18" t="s">
        <v>269</v>
      </c>
      <c r="F109" s="19" t="n">
        <v>3520.5</v>
      </c>
      <c r="G109" s="18" t="s">
        <v>588</v>
      </c>
      <c r="H109" s="18" t="s">
        <v>589</v>
      </c>
      <c r="I109" s="17" t="n">
        <v>44684</v>
      </c>
      <c r="J109" s="18" t="s">
        <v>590</v>
      </c>
      <c r="K109" s="18" t="s">
        <v>34</v>
      </c>
      <c r="L109" s="18" t="n">
        <v>103</v>
      </c>
    </row>
    <row r="110" customFormat="false" ht="36.75" hidden="false" customHeight="false" outlineLevel="0" collapsed="false">
      <c r="A110" s="16" t="s">
        <v>591</v>
      </c>
      <c r="B110" s="17"/>
      <c r="C110" s="18" t="s">
        <v>503</v>
      </c>
      <c r="D110" s="18" t="s">
        <v>592</v>
      </c>
      <c r="E110" s="18"/>
      <c r="F110" s="19" t="n">
        <v>3166.14</v>
      </c>
      <c r="G110" s="18" t="s">
        <v>593</v>
      </c>
      <c r="H110" s="18" t="s">
        <v>594</v>
      </c>
      <c r="I110" s="17" t="n">
        <v>44679</v>
      </c>
      <c r="J110" s="18" t="s">
        <v>595</v>
      </c>
      <c r="K110" s="18" t="s">
        <v>191</v>
      </c>
      <c r="L110" s="18" t="n">
        <v>104</v>
      </c>
    </row>
    <row r="111" customFormat="false" ht="27.75" hidden="false" customHeight="false" outlineLevel="0" collapsed="false">
      <c r="A111" s="16" t="s">
        <v>596</v>
      </c>
      <c r="B111" s="17"/>
      <c r="C111" s="18" t="s">
        <v>472</v>
      </c>
      <c r="D111" s="18" t="s">
        <v>597</v>
      </c>
      <c r="E111" s="18" t="s">
        <v>598</v>
      </c>
      <c r="F111" s="19" t="n">
        <v>230</v>
      </c>
      <c r="G111" s="18" t="s">
        <v>599</v>
      </c>
      <c r="H111" s="18" t="s">
        <v>600</v>
      </c>
      <c r="I111" s="17" t="n">
        <v>44679</v>
      </c>
      <c r="J111" s="18" t="s">
        <v>601</v>
      </c>
      <c r="K111" s="18" t="s">
        <v>191</v>
      </c>
      <c r="L111" s="18" t="n">
        <v>105</v>
      </c>
    </row>
    <row r="112" s="28" customFormat="true" ht="27.75" hidden="false" customHeight="false" outlineLevel="0" collapsed="false">
      <c r="A112" s="16" t="s">
        <v>602</v>
      </c>
      <c r="B112" s="17"/>
      <c r="C112" s="18" t="s">
        <v>472</v>
      </c>
      <c r="D112" s="18" t="s">
        <v>603</v>
      </c>
      <c r="E112" s="18" t="s">
        <v>498</v>
      </c>
      <c r="F112" s="19" t="n">
        <v>909.08</v>
      </c>
      <c r="G112" s="18" t="s">
        <v>604</v>
      </c>
      <c r="H112" s="18" t="s">
        <v>605</v>
      </c>
      <c r="I112" s="17" t="n">
        <v>44679</v>
      </c>
      <c r="J112" s="18" t="s">
        <v>606</v>
      </c>
      <c r="K112" s="18" t="s">
        <v>191</v>
      </c>
      <c r="L112" s="18" t="n">
        <v>106</v>
      </c>
      <c r="M112" s="5"/>
    </row>
    <row r="113" s="28" customFormat="true" ht="36.75" hidden="false" customHeight="false" outlineLevel="0" collapsed="false">
      <c r="A113" s="16" t="s">
        <v>607</v>
      </c>
      <c r="B113" s="17"/>
      <c r="C113" s="18" t="s">
        <v>472</v>
      </c>
      <c r="D113" s="18" t="s">
        <v>608</v>
      </c>
      <c r="E113" s="18" t="s">
        <v>269</v>
      </c>
      <c r="F113" s="19" t="n">
        <v>2000</v>
      </c>
      <c r="G113" s="18" t="s">
        <v>609</v>
      </c>
      <c r="H113" s="18" t="s">
        <v>610</v>
      </c>
      <c r="I113" s="17" t="n">
        <v>44686</v>
      </c>
      <c r="J113" s="18" t="s">
        <v>611</v>
      </c>
      <c r="K113" s="18" t="s">
        <v>266</v>
      </c>
      <c r="L113" s="18" t="n">
        <v>107</v>
      </c>
      <c r="M113" s="5"/>
    </row>
    <row r="114" s="28" customFormat="true" ht="18.75" hidden="false" customHeight="false" outlineLevel="0" collapsed="false">
      <c r="A114" s="16" t="s">
        <v>612</v>
      </c>
      <c r="B114" s="17"/>
      <c r="C114" s="18" t="s">
        <v>472</v>
      </c>
      <c r="D114" s="18" t="s">
        <v>613</v>
      </c>
      <c r="E114" s="18" t="s">
        <v>269</v>
      </c>
      <c r="F114" s="19" t="n">
        <v>531.19</v>
      </c>
      <c r="G114" s="18" t="s">
        <v>614</v>
      </c>
      <c r="H114" s="18" t="s">
        <v>615</v>
      </c>
      <c r="I114" s="17" t="n">
        <v>44686</v>
      </c>
      <c r="J114" s="18" t="s">
        <v>616</v>
      </c>
      <c r="K114" s="18" t="s">
        <v>21</v>
      </c>
      <c r="L114" s="18" t="n">
        <v>108</v>
      </c>
      <c r="M114" s="5"/>
    </row>
    <row r="115" s="28" customFormat="true" ht="36.75" hidden="false" customHeight="false" outlineLevel="0" collapsed="false">
      <c r="A115" s="16" t="s">
        <v>617</v>
      </c>
      <c r="B115" s="17"/>
      <c r="C115" s="18" t="s">
        <v>503</v>
      </c>
      <c r="D115" s="18" t="s">
        <v>618</v>
      </c>
      <c r="E115" s="18" t="s">
        <v>619</v>
      </c>
      <c r="F115" s="19" t="n">
        <v>1089.16</v>
      </c>
      <c r="G115" s="18" t="s">
        <v>620</v>
      </c>
      <c r="H115" s="18" t="s">
        <v>621</v>
      </c>
      <c r="I115" s="17" t="n">
        <v>44690</v>
      </c>
      <c r="J115" s="18" t="s">
        <v>622</v>
      </c>
      <c r="K115" s="18" t="s">
        <v>623</v>
      </c>
      <c r="L115" s="18" t="n">
        <v>109</v>
      </c>
      <c r="M115" s="5"/>
    </row>
    <row r="116" s="28" customFormat="true" ht="27.75" hidden="false" customHeight="false" outlineLevel="0" collapsed="false">
      <c r="A116" s="16" t="s">
        <v>624</v>
      </c>
      <c r="B116" s="17"/>
      <c r="C116" s="18" t="s">
        <v>503</v>
      </c>
      <c r="D116" s="18" t="s">
        <v>625</v>
      </c>
      <c r="E116" s="18" t="s">
        <v>269</v>
      </c>
      <c r="F116" s="19" t="n">
        <v>1258.05</v>
      </c>
      <c r="G116" s="18" t="s">
        <v>626</v>
      </c>
      <c r="H116" s="18" t="s">
        <v>627</v>
      </c>
      <c r="I116" s="17" t="n">
        <v>44700</v>
      </c>
      <c r="J116" s="18" t="s">
        <v>628</v>
      </c>
      <c r="K116" s="18" t="s">
        <v>434</v>
      </c>
      <c r="L116" s="18" t="n">
        <v>110</v>
      </c>
      <c r="M116" s="5"/>
    </row>
    <row r="117" s="28" customFormat="true" ht="36.75" hidden="false" customHeight="false" outlineLevel="0" collapsed="false">
      <c r="A117" s="16" t="s">
        <v>629</v>
      </c>
      <c r="B117" s="17"/>
      <c r="C117" s="18" t="s">
        <v>472</v>
      </c>
      <c r="D117" s="18" t="s">
        <v>630</v>
      </c>
      <c r="E117" s="18" t="s">
        <v>16</v>
      </c>
      <c r="F117" s="19" t="n">
        <v>726</v>
      </c>
      <c r="G117" s="18" t="s">
        <v>631</v>
      </c>
      <c r="H117" s="18" t="s">
        <v>632</v>
      </c>
      <c r="I117" s="17" t="n">
        <v>44687</v>
      </c>
      <c r="J117" s="18" t="s">
        <v>633</v>
      </c>
      <c r="K117" s="18" t="s">
        <v>634</v>
      </c>
      <c r="L117" s="18" t="n">
        <v>111</v>
      </c>
      <c r="M117" s="5"/>
    </row>
    <row r="118" s="28" customFormat="true" ht="36.75" hidden="false" customHeight="false" outlineLevel="0" collapsed="false">
      <c r="A118" s="16" t="s">
        <v>635</v>
      </c>
      <c r="B118" s="17"/>
      <c r="C118" s="18" t="s">
        <v>472</v>
      </c>
      <c r="D118" s="18" t="s">
        <v>636</v>
      </c>
      <c r="E118" s="18" t="s">
        <v>269</v>
      </c>
      <c r="F118" s="19" t="n">
        <v>3000</v>
      </c>
      <c r="G118" s="18" t="s">
        <v>637</v>
      </c>
      <c r="H118" s="18" t="s">
        <v>638</v>
      </c>
      <c r="I118" s="17" t="n">
        <v>44694</v>
      </c>
      <c r="J118" s="18" t="s">
        <v>639</v>
      </c>
      <c r="K118" s="18" t="s">
        <v>21</v>
      </c>
      <c r="L118" s="18" t="n">
        <v>112</v>
      </c>
      <c r="M118" s="5"/>
    </row>
    <row r="119" s="28" customFormat="true" ht="27.75" hidden="false" customHeight="false" outlineLevel="0" collapsed="false">
      <c r="A119" s="16" t="s">
        <v>640</v>
      </c>
      <c r="B119" s="17"/>
      <c r="C119" s="18" t="s">
        <v>472</v>
      </c>
      <c r="D119" s="18" t="s">
        <v>641</v>
      </c>
      <c r="E119" s="18" t="s">
        <v>498</v>
      </c>
      <c r="F119" s="19" t="n">
        <v>549.99</v>
      </c>
      <c r="G119" s="18" t="s">
        <v>642</v>
      </c>
      <c r="H119" s="18" t="s">
        <v>643</v>
      </c>
      <c r="I119" s="17" t="n">
        <v>44701</v>
      </c>
      <c r="J119" s="18" t="s">
        <v>644</v>
      </c>
      <c r="K119" s="18" t="s">
        <v>96</v>
      </c>
      <c r="L119" s="18" t="n">
        <v>113</v>
      </c>
      <c r="M119" s="5"/>
    </row>
    <row r="120" s="28" customFormat="true" ht="27.75" hidden="false" customHeight="false" outlineLevel="0" collapsed="false">
      <c r="A120" s="22" t="s">
        <v>645</v>
      </c>
      <c r="B120" s="23"/>
      <c r="C120" s="24" t="s">
        <v>472</v>
      </c>
      <c r="D120" s="24" t="s">
        <v>646</v>
      </c>
      <c r="E120" s="24" t="s">
        <v>99</v>
      </c>
      <c r="F120" s="25" t="n">
        <v>4950</v>
      </c>
      <c r="G120" s="24" t="s">
        <v>647</v>
      </c>
      <c r="H120" s="24" t="s">
        <v>648</v>
      </c>
      <c r="I120" s="23" t="n">
        <v>44705</v>
      </c>
      <c r="J120" s="24" t="s">
        <v>649</v>
      </c>
      <c r="K120" s="24" t="s">
        <v>322</v>
      </c>
      <c r="L120" s="24" t="n">
        <v>114</v>
      </c>
      <c r="M120" s="5"/>
    </row>
    <row r="121" customFormat="false" ht="34.5" hidden="false" customHeight="true" outlineLevel="0" collapsed="false">
      <c r="A121" s="16" t="s">
        <v>650</v>
      </c>
      <c r="B121" s="17"/>
      <c r="C121" s="18" t="s">
        <v>651</v>
      </c>
      <c r="D121" s="18" t="s">
        <v>652</v>
      </c>
      <c r="E121" s="18" t="s">
        <v>653</v>
      </c>
      <c r="F121" s="19" t="n">
        <v>13952.12</v>
      </c>
      <c r="G121" s="18" t="s">
        <v>654</v>
      </c>
      <c r="H121" s="18" t="s">
        <v>655</v>
      </c>
      <c r="I121" s="17" t="n">
        <v>44705</v>
      </c>
      <c r="J121" s="18" t="s">
        <v>656</v>
      </c>
      <c r="K121" s="18" t="s">
        <v>103</v>
      </c>
      <c r="L121" s="18" t="n">
        <v>115</v>
      </c>
    </row>
    <row r="122" customFormat="false" ht="27.75" hidden="false" customHeight="false" outlineLevel="0" collapsed="false">
      <c r="A122" s="22" t="s">
        <v>657</v>
      </c>
      <c r="B122" s="23"/>
      <c r="C122" s="24" t="s">
        <v>503</v>
      </c>
      <c r="D122" s="24" t="s">
        <v>658</v>
      </c>
      <c r="E122" s="24" t="s">
        <v>659</v>
      </c>
      <c r="F122" s="25" t="n">
        <v>4427.43</v>
      </c>
      <c r="G122" s="24" t="s">
        <v>660</v>
      </c>
      <c r="H122" s="24" t="s">
        <v>661</v>
      </c>
      <c r="I122" s="23" t="n">
        <v>44712</v>
      </c>
      <c r="J122" s="24" t="s">
        <v>662</v>
      </c>
      <c r="K122" s="24" t="s">
        <v>663</v>
      </c>
      <c r="L122" s="24" t="n">
        <v>116</v>
      </c>
    </row>
    <row r="123" customFormat="false" ht="45.75" hidden="false" customHeight="false" outlineLevel="0" collapsed="false">
      <c r="A123" s="22" t="s">
        <v>664</v>
      </c>
      <c r="B123" s="23"/>
      <c r="C123" s="24" t="s">
        <v>472</v>
      </c>
      <c r="D123" s="24" t="s">
        <v>665</v>
      </c>
      <c r="E123" s="24" t="s">
        <v>498</v>
      </c>
      <c r="F123" s="25" t="n">
        <v>14762</v>
      </c>
      <c r="G123" s="24" t="s">
        <v>666</v>
      </c>
      <c r="H123" s="24" t="s">
        <v>667</v>
      </c>
      <c r="I123" s="23" t="n">
        <v>44719</v>
      </c>
      <c r="J123" s="24" t="s">
        <v>668</v>
      </c>
      <c r="K123" s="24" t="s">
        <v>669</v>
      </c>
      <c r="L123" s="24" t="n">
        <v>117</v>
      </c>
    </row>
    <row r="124" customFormat="false" ht="54.75" hidden="false" customHeight="false" outlineLevel="0" collapsed="false">
      <c r="A124" s="22" t="s">
        <v>670</v>
      </c>
      <c r="B124" s="23" t="n">
        <v>44698</v>
      </c>
      <c r="C124" s="24" t="s">
        <v>472</v>
      </c>
      <c r="D124" s="24" t="s">
        <v>671</v>
      </c>
      <c r="E124" s="24" t="s">
        <v>498</v>
      </c>
      <c r="F124" s="24" t="s">
        <v>672</v>
      </c>
      <c r="G124" s="24" t="s">
        <v>673</v>
      </c>
      <c r="H124" s="24" t="s">
        <v>674</v>
      </c>
      <c r="I124" s="23" t="n">
        <v>44714</v>
      </c>
      <c r="J124" s="24" t="s">
        <v>675</v>
      </c>
      <c r="K124" s="24" t="s">
        <v>21</v>
      </c>
      <c r="L124" s="24" t="n">
        <v>118</v>
      </c>
    </row>
    <row r="125" s="28" customFormat="true" ht="27.75" hidden="false" customHeight="false" outlineLevel="0" collapsed="false">
      <c r="A125" s="16" t="s">
        <v>676</v>
      </c>
      <c r="B125" s="17" t="n">
        <v>44700</v>
      </c>
      <c r="C125" s="18" t="s">
        <v>503</v>
      </c>
      <c r="D125" s="18" t="s">
        <v>677</v>
      </c>
      <c r="E125" s="18" t="s">
        <v>678</v>
      </c>
      <c r="F125" s="19" t="n">
        <v>375.1</v>
      </c>
      <c r="G125" s="18" t="s">
        <v>620</v>
      </c>
      <c r="H125" s="18" t="s">
        <v>621</v>
      </c>
      <c r="I125" s="17" t="n">
        <v>44706</v>
      </c>
      <c r="J125" s="18" t="s">
        <v>679</v>
      </c>
      <c r="K125" s="18" t="s">
        <v>34</v>
      </c>
      <c r="L125" s="18" t="n">
        <v>119</v>
      </c>
      <c r="M125" s="5"/>
    </row>
    <row r="126" customFormat="false" ht="54.75" hidden="false" customHeight="false" outlineLevel="0" collapsed="false">
      <c r="A126" s="16" t="s">
        <v>680</v>
      </c>
      <c r="B126" s="17" t="n">
        <v>44700</v>
      </c>
      <c r="C126" s="18" t="s">
        <v>472</v>
      </c>
      <c r="D126" s="18" t="s">
        <v>681</v>
      </c>
      <c r="E126" s="18" t="s">
        <v>99</v>
      </c>
      <c r="F126" s="21" t="n">
        <v>3000</v>
      </c>
      <c r="G126" s="18" t="s">
        <v>682</v>
      </c>
      <c r="H126" s="18" t="s">
        <v>683</v>
      </c>
      <c r="I126" s="17" t="n">
        <v>44705</v>
      </c>
      <c r="J126" s="18" t="s">
        <v>684</v>
      </c>
      <c r="K126" s="18" t="s">
        <v>685</v>
      </c>
      <c r="L126" s="18" t="n">
        <v>120</v>
      </c>
    </row>
    <row r="127" customFormat="false" ht="54.75" hidden="false" customHeight="false" outlineLevel="0" collapsed="false">
      <c r="A127" s="16" t="s">
        <v>686</v>
      </c>
      <c r="B127" s="17" t="n">
        <v>44700</v>
      </c>
      <c r="C127" s="18" t="s">
        <v>472</v>
      </c>
      <c r="D127" s="18" t="s">
        <v>687</v>
      </c>
      <c r="E127" s="18" t="s">
        <v>498</v>
      </c>
      <c r="F127" s="19" t="n">
        <v>2860</v>
      </c>
      <c r="G127" s="18" t="s">
        <v>79</v>
      </c>
      <c r="H127" s="18" t="s">
        <v>80</v>
      </c>
      <c r="I127" s="17" t="n">
        <v>44705</v>
      </c>
      <c r="J127" s="18" t="s">
        <v>688</v>
      </c>
      <c r="K127" s="18" t="s">
        <v>21</v>
      </c>
      <c r="L127" s="18" t="n">
        <v>121</v>
      </c>
    </row>
    <row r="128" customFormat="false" ht="45.75" hidden="false" customHeight="false" outlineLevel="0" collapsed="false">
      <c r="A128" s="16" t="s">
        <v>689</v>
      </c>
      <c r="B128" s="17" t="n">
        <v>44719</v>
      </c>
      <c r="C128" s="18" t="s">
        <v>503</v>
      </c>
      <c r="D128" s="18" t="s">
        <v>690</v>
      </c>
      <c r="E128" s="18" t="s">
        <v>99</v>
      </c>
      <c r="F128" s="19" t="n">
        <v>2038.85</v>
      </c>
      <c r="G128" s="18" t="s">
        <v>691</v>
      </c>
      <c r="H128" s="18" t="s">
        <v>692</v>
      </c>
      <c r="I128" s="17" t="n">
        <v>44719</v>
      </c>
      <c r="J128" s="18" t="s">
        <v>693</v>
      </c>
      <c r="K128" s="18" t="s">
        <v>634</v>
      </c>
      <c r="L128" s="18" t="n">
        <v>122</v>
      </c>
    </row>
    <row r="129" customFormat="false" ht="18.75" hidden="false" customHeight="false" outlineLevel="0" collapsed="false">
      <c r="A129" s="16" t="s">
        <v>694</v>
      </c>
      <c r="B129" s="17" t="n">
        <v>44725</v>
      </c>
      <c r="C129" s="18" t="s">
        <v>472</v>
      </c>
      <c r="D129" s="18" t="s">
        <v>695</v>
      </c>
      <c r="E129" s="18" t="s">
        <v>696</v>
      </c>
      <c r="F129" s="19" t="n">
        <v>211.75</v>
      </c>
      <c r="G129" s="18" t="s">
        <v>155</v>
      </c>
      <c r="H129" s="18" t="s">
        <v>697</v>
      </c>
      <c r="I129" s="17" t="n">
        <v>44727</v>
      </c>
      <c r="J129" s="18" t="s">
        <v>698</v>
      </c>
      <c r="K129" s="18" t="s">
        <v>133</v>
      </c>
      <c r="L129" s="18" t="n">
        <v>123</v>
      </c>
    </row>
    <row r="130" customFormat="false" ht="45.75" hidden="false" customHeight="false" outlineLevel="0" collapsed="false">
      <c r="A130" s="22" t="s">
        <v>699</v>
      </c>
      <c r="B130" s="23" t="n">
        <v>44729</v>
      </c>
      <c r="C130" s="24" t="s">
        <v>472</v>
      </c>
      <c r="D130" s="24" t="s">
        <v>700</v>
      </c>
      <c r="E130" s="24" t="s">
        <v>701</v>
      </c>
      <c r="F130" s="25" t="n">
        <v>152.46</v>
      </c>
      <c r="G130" s="24" t="s">
        <v>106</v>
      </c>
      <c r="H130" s="24" t="s">
        <v>107</v>
      </c>
      <c r="I130" s="23" t="n">
        <v>44733</v>
      </c>
      <c r="J130" s="24" t="s">
        <v>702</v>
      </c>
      <c r="K130" s="24" t="s">
        <v>413</v>
      </c>
      <c r="L130" s="24" t="n">
        <v>124</v>
      </c>
    </row>
    <row r="131" customFormat="false" ht="27.75" hidden="false" customHeight="false" outlineLevel="0" collapsed="false">
      <c r="A131" s="16" t="s">
        <v>703</v>
      </c>
      <c r="B131" s="17"/>
      <c r="C131" s="18" t="s">
        <v>503</v>
      </c>
      <c r="D131" s="18" t="s">
        <v>704</v>
      </c>
      <c r="E131" s="18"/>
      <c r="F131" s="19" t="n">
        <v>45</v>
      </c>
      <c r="G131" s="18" t="s">
        <v>332</v>
      </c>
      <c r="H131" s="18" t="s">
        <v>705</v>
      </c>
      <c r="I131" s="17" t="n">
        <v>44734</v>
      </c>
      <c r="J131" s="18" t="s">
        <v>706</v>
      </c>
      <c r="K131" s="18" t="s">
        <v>434</v>
      </c>
      <c r="L131" s="18" t="n">
        <v>125</v>
      </c>
    </row>
    <row r="132" customFormat="false" ht="54.75" hidden="false" customHeight="false" outlineLevel="0" collapsed="false">
      <c r="A132" s="16" t="s">
        <v>707</v>
      </c>
      <c r="B132" s="17"/>
      <c r="C132" s="18" t="s">
        <v>472</v>
      </c>
      <c r="D132" s="18" t="s">
        <v>708</v>
      </c>
      <c r="E132" s="18" t="s">
        <v>709</v>
      </c>
      <c r="F132" s="19" t="n">
        <v>5203</v>
      </c>
      <c r="G132" s="18" t="s">
        <v>37</v>
      </c>
      <c r="H132" s="18" t="s">
        <v>710</v>
      </c>
      <c r="I132" s="17" t="n">
        <v>44733</v>
      </c>
      <c r="J132" s="18" t="s">
        <v>711</v>
      </c>
      <c r="K132" s="18" t="s">
        <v>413</v>
      </c>
      <c r="L132" s="18" t="n">
        <v>126</v>
      </c>
    </row>
    <row r="133" customFormat="false" ht="54.75" hidden="false" customHeight="false" outlineLevel="0" collapsed="false">
      <c r="A133" s="22" t="s">
        <v>712</v>
      </c>
      <c r="B133" s="23"/>
      <c r="C133" s="24" t="s">
        <v>472</v>
      </c>
      <c r="D133" s="24" t="s">
        <v>713</v>
      </c>
      <c r="E133" s="24" t="s">
        <v>714</v>
      </c>
      <c r="F133" s="25" t="n">
        <v>13007.5</v>
      </c>
      <c r="G133" s="24" t="s">
        <v>327</v>
      </c>
      <c r="H133" s="24" t="s">
        <v>715</v>
      </c>
      <c r="I133" s="23" t="n">
        <v>44740</v>
      </c>
      <c r="J133" s="24" t="s">
        <v>716</v>
      </c>
      <c r="K133" s="24" t="s">
        <v>413</v>
      </c>
      <c r="L133" s="24" t="n">
        <v>127</v>
      </c>
    </row>
    <row r="134" customFormat="false" ht="45.75" hidden="false" customHeight="false" outlineLevel="0" collapsed="false">
      <c r="A134" s="22" t="s">
        <v>717</v>
      </c>
      <c r="B134" s="23"/>
      <c r="C134" s="24" t="s">
        <v>651</v>
      </c>
      <c r="D134" s="24" t="s">
        <v>718</v>
      </c>
      <c r="E134" s="24" t="s">
        <v>92</v>
      </c>
      <c r="F134" s="25" t="n">
        <v>43557.58</v>
      </c>
      <c r="G134" s="24" t="s">
        <v>719</v>
      </c>
      <c r="H134" s="24" t="s">
        <v>720</v>
      </c>
      <c r="I134" s="23" t="n">
        <v>44747</v>
      </c>
      <c r="J134" s="24" t="s">
        <v>721</v>
      </c>
      <c r="K134" s="24" t="s">
        <v>103</v>
      </c>
      <c r="L134" s="24" t="n">
        <v>128</v>
      </c>
    </row>
    <row r="135" customFormat="false" ht="36.75" hidden="false" customHeight="false" outlineLevel="0" collapsed="false">
      <c r="A135" s="16" t="s">
        <v>722</v>
      </c>
      <c r="B135" s="17"/>
      <c r="C135" s="18" t="s">
        <v>472</v>
      </c>
      <c r="D135" s="18" t="s">
        <v>723</v>
      </c>
      <c r="E135" s="18" t="s">
        <v>99</v>
      </c>
      <c r="F135" s="19" t="n">
        <v>253.06</v>
      </c>
      <c r="G135" s="18" t="s">
        <v>724</v>
      </c>
      <c r="H135" s="18" t="s">
        <v>725</v>
      </c>
      <c r="I135" s="17" t="n">
        <v>44747</v>
      </c>
      <c r="J135" s="18" t="s">
        <v>726</v>
      </c>
      <c r="K135" s="18" t="s">
        <v>233</v>
      </c>
      <c r="L135" s="18" t="n">
        <v>129</v>
      </c>
    </row>
    <row r="136" customFormat="false" ht="36.75" hidden="false" customHeight="false" outlineLevel="0" collapsed="false">
      <c r="A136" s="22" t="s">
        <v>727</v>
      </c>
      <c r="B136" s="23"/>
      <c r="C136" s="24" t="s">
        <v>503</v>
      </c>
      <c r="D136" s="24" t="s">
        <v>728</v>
      </c>
      <c r="E136" s="24" t="s">
        <v>136</v>
      </c>
      <c r="F136" s="25" t="n">
        <v>3055.01</v>
      </c>
      <c r="G136" s="24" t="s">
        <v>729</v>
      </c>
      <c r="H136" s="24" t="s">
        <v>730</v>
      </c>
      <c r="I136" s="23" t="n">
        <v>44733</v>
      </c>
      <c r="J136" s="24" t="s">
        <v>731</v>
      </c>
      <c r="K136" s="24" t="s">
        <v>21</v>
      </c>
      <c r="L136" s="24" t="n">
        <v>130</v>
      </c>
    </row>
    <row r="137" customFormat="false" ht="60" hidden="false" customHeight="true" outlineLevel="0" collapsed="false">
      <c r="A137" s="22" t="s">
        <v>732</v>
      </c>
      <c r="B137" s="23"/>
      <c r="C137" s="24" t="s">
        <v>472</v>
      </c>
      <c r="D137" s="24" t="s">
        <v>733</v>
      </c>
      <c r="E137" s="24" t="s">
        <v>734</v>
      </c>
      <c r="F137" s="25" t="n">
        <v>1647.49</v>
      </c>
      <c r="G137" s="24" t="s">
        <v>543</v>
      </c>
      <c r="H137" s="24" t="s">
        <v>735</v>
      </c>
      <c r="I137" s="23" t="n">
        <v>44739</v>
      </c>
      <c r="J137" s="24" t="s">
        <v>736</v>
      </c>
      <c r="K137" s="24" t="s">
        <v>103</v>
      </c>
      <c r="L137" s="24" t="n">
        <v>131</v>
      </c>
    </row>
    <row r="138" customFormat="false" ht="72.75" hidden="false" customHeight="false" outlineLevel="0" collapsed="false">
      <c r="A138" s="22" t="s">
        <v>737</v>
      </c>
      <c r="B138" s="23"/>
      <c r="C138" s="24" t="s">
        <v>472</v>
      </c>
      <c r="D138" s="24" t="s">
        <v>738</v>
      </c>
      <c r="E138" s="24" t="s">
        <v>739</v>
      </c>
      <c r="F138" s="25" t="n">
        <v>2925</v>
      </c>
      <c r="G138" s="24" t="s">
        <v>740</v>
      </c>
      <c r="H138" s="24" t="s">
        <v>741</v>
      </c>
      <c r="I138" s="23" t="n">
        <v>44733</v>
      </c>
      <c r="J138" s="24" t="s">
        <v>742</v>
      </c>
      <c r="K138" s="24" t="s">
        <v>634</v>
      </c>
      <c r="L138" s="24" t="n">
        <v>132</v>
      </c>
    </row>
    <row r="139" customFormat="false" ht="54.75" hidden="false" customHeight="false" outlineLevel="0" collapsed="false">
      <c r="A139" s="16" t="s">
        <v>743</v>
      </c>
      <c r="B139" s="17"/>
      <c r="C139" s="18" t="s">
        <v>472</v>
      </c>
      <c r="D139" s="18" t="s">
        <v>744</v>
      </c>
      <c r="E139" s="18" t="s">
        <v>498</v>
      </c>
      <c r="F139" s="19" t="n">
        <v>996.4</v>
      </c>
      <c r="G139" s="18" t="s">
        <v>745</v>
      </c>
      <c r="H139" s="18" t="s">
        <v>746</v>
      </c>
      <c r="I139" s="17" t="n">
        <v>44735</v>
      </c>
      <c r="J139" s="18" t="s">
        <v>747</v>
      </c>
      <c r="K139" s="18" t="s">
        <v>413</v>
      </c>
      <c r="L139" s="18" t="n">
        <v>133</v>
      </c>
    </row>
    <row r="140" customFormat="false" ht="54.75" hidden="false" customHeight="false" outlineLevel="0" collapsed="false">
      <c r="A140" s="16" t="s">
        <v>743</v>
      </c>
      <c r="B140" s="17"/>
      <c r="C140" s="18" t="s">
        <v>472</v>
      </c>
      <c r="D140" s="18" t="s">
        <v>748</v>
      </c>
      <c r="E140" s="18" t="s">
        <v>498</v>
      </c>
      <c r="F140" s="19" t="n">
        <v>996</v>
      </c>
      <c r="G140" s="18" t="s">
        <v>749</v>
      </c>
      <c r="H140" s="18" t="s">
        <v>750</v>
      </c>
      <c r="I140" s="17" t="n">
        <v>44735</v>
      </c>
      <c r="J140" s="18" t="s">
        <v>747</v>
      </c>
      <c r="K140" s="18" t="s">
        <v>413</v>
      </c>
      <c r="L140" s="18" t="n">
        <v>134</v>
      </c>
    </row>
    <row r="141" customFormat="false" ht="54.75" hidden="false" customHeight="false" outlineLevel="0" collapsed="false">
      <c r="A141" s="16" t="s">
        <v>743</v>
      </c>
      <c r="B141" s="17"/>
      <c r="C141" s="18" t="s">
        <v>472</v>
      </c>
      <c r="D141" s="18" t="s">
        <v>751</v>
      </c>
      <c r="E141" s="18" t="s">
        <v>498</v>
      </c>
      <c r="F141" s="19" t="n">
        <v>121</v>
      </c>
      <c r="G141" s="18" t="s">
        <v>752</v>
      </c>
      <c r="H141" s="18" t="s">
        <v>753</v>
      </c>
      <c r="I141" s="17" t="n">
        <v>44735</v>
      </c>
      <c r="J141" s="18" t="s">
        <v>747</v>
      </c>
      <c r="K141" s="18" t="s">
        <v>413</v>
      </c>
      <c r="L141" s="18" t="n">
        <v>135</v>
      </c>
    </row>
    <row r="142" customFormat="false" ht="54.75" hidden="false" customHeight="false" outlineLevel="0" collapsed="false">
      <c r="A142" s="16" t="s">
        <v>743</v>
      </c>
      <c r="B142" s="17"/>
      <c r="C142" s="18" t="s">
        <v>472</v>
      </c>
      <c r="D142" s="18" t="s">
        <v>754</v>
      </c>
      <c r="E142" s="18" t="s">
        <v>498</v>
      </c>
      <c r="F142" s="19" t="n">
        <v>181.5</v>
      </c>
      <c r="G142" s="18" t="s">
        <v>755</v>
      </c>
      <c r="H142" s="18" t="s">
        <v>756</v>
      </c>
      <c r="I142" s="17" t="n">
        <v>44735</v>
      </c>
      <c r="J142" s="18" t="s">
        <v>747</v>
      </c>
      <c r="K142" s="18" t="s">
        <v>413</v>
      </c>
      <c r="L142" s="18" t="n">
        <v>136</v>
      </c>
    </row>
    <row r="143" customFormat="false" ht="36.75" hidden="false" customHeight="false" outlineLevel="0" collapsed="false">
      <c r="A143" s="16" t="s">
        <v>757</v>
      </c>
      <c r="B143" s="17"/>
      <c r="C143" s="18" t="s">
        <v>472</v>
      </c>
      <c r="D143" s="18" t="s">
        <v>758</v>
      </c>
      <c r="E143" s="18" t="s">
        <v>498</v>
      </c>
      <c r="F143" s="19" t="n">
        <v>938.91</v>
      </c>
      <c r="G143" s="18" t="s">
        <v>280</v>
      </c>
      <c r="H143" s="18" t="s">
        <v>759</v>
      </c>
      <c r="I143" s="17" t="n">
        <v>44733</v>
      </c>
      <c r="J143" s="18" t="s">
        <v>760</v>
      </c>
      <c r="K143" s="18" t="s">
        <v>413</v>
      </c>
      <c r="L143" s="18" t="n">
        <v>137</v>
      </c>
    </row>
    <row r="144" customFormat="false" ht="27.75" hidden="false" customHeight="false" outlineLevel="0" collapsed="false">
      <c r="A144" s="16" t="s">
        <v>761</v>
      </c>
      <c r="B144" s="17"/>
      <c r="C144" s="18" t="s">
        <v>503</v>
      </c>
      <c r="D144" s="18" t="s">
        <v>762</v>
      </c>
      <c r="E144" s="18" t="s">
        <v>269</v>
      </c>
      <c r="F144" s="19" t="n">
        <v>1351.46</v>
      </c>
      <c r="G144" s="18" t="s">
        <v>763</v>
      </c>
      <c r="H144" s="18" t="s">
        <v>764</v>
      </c>
      <c r="I144" s="17" t="n">
        <v>44753</v>
      </c>
      <c r="J144" s="18" t="s">
        <v>765</v>
      </c>
      <c r="K144" s="18" t="s">
        <v>335</v>
      </c>
      <c r="L144" s="18" t="n">
        <v>138</v>
      </c>
    </row>
    <row r="145" customFormat="false" ht="36.75" hidden="false" customHeight="false" outlineLevel="0" collapsed="false">
      <c r="A145" s="16" t="s">
        <v>766</v>
      </c>
      <c r="B145" s="17"/>
      <c r="C145" s="18" t="s">
        <v>472</v>
      </c>
      <c r="D145" s="18" t="s">
        <v>767</v>
      </c>
      <c r="E145" s="18" t="s">
        <v>498</v>
      </c>
      <c r="F145" s="19" t="n">
        <v>495</v>
      </c>
      <c r="G145" s="18" t="s">
        <v>348</v>
      </c>
      <c r="H145" s="18" t="s">
        <v>349</v>
      </c>
      <c r="I145" s="17" t="n">
        <v>44735</v>
      </c>
      <c r="J145" s="18" t="s">
        <v>768</v>
      </c>
      <c r="K145" s="18" t="s">
        <v>21</v>
      </c>
      <c r="L145" s="18" t="n">
        <v>139</v>
      </c>
    </row>
    <row r="146" customFormat="false" ht="18.75" hidden="false" customHeight="false" outlineLevel="0" collapsed="false">
      <c r="A146" s="22" t="s">
        <v>769</v>
      </c>
      <c r="B146" s="23"/>
      <c r="C146" s="24" t="s">
        <v>472</v>
      </c>
      <c r="D146" s="24" t="s">
        <v>770</v>
      </c>
      <c r="E146" s="24" t="s">
        <v>269</v>
      </c>
      <c r="F146" s="25" t="n">
        <v>3429.01</v>
      </c>
      <c r="G146" s="24" t="s">
        <v>155</v>
      </c>
      <c r="H146" s="24" t="s">
        <v>156</v>
      </c>
      <c r="I146" s="23" t="n">
        <v>44743</v>
      </c>
      <c r="J146" s="24" t="s">
        <v>771</v>
      </c>
      <c r="K146" s="24" t="s">
        <v>34</v>
      </c>
      <c r="L146" s="24" t="n">
        <v>140</v>
      </c>
    </row>
    <row r="147" customFormat="false" ht="36.75" hidden="false" customHeight="false" outlineLevel="0" collapsed="false">
      <c r="A147" s="16" t="s">
        <v>772</v>
      </c>
      <c r="B147" s="17"/>
      <c r="C147" s="18" t="s">
        <v>472</v>
      </c>
      <c r="D147" s="18" t="s">
        <v>773</v>
      </c>
      <c r="E147" s="18" t="s">
        <v>269</v>
      </c>
      <c r="F147" s="21" t="n">
        <v>418</v>
      </c>
      <c r="G147" s="18" t="s">
        <v>774</v>
      </c>
      <c r="H147" s="18" t="s">
        <v>775</v>
      </c>
      <c r="I147" s="17" t="n">
        <v>44735</v>
      </c>
      <c r="J147" s="18" t="s">
        <v>776</v>
      </c>
      <c r="K147" s="18" t="s">
        <v>21</v>
      </c>
      <c r="L147" s="18" t="n">
        <v>141</v>
      </c>
    </row>
    <row r="148" customFormat="false" ht="18.75" hidden="false" customHeight="false" outlineLevel="0" collapsed="false">
      <c r="A148" s="16" t="s">
        <v>777</v>
      </c>
      <c r="B148" s="17"/>
      <c r="C148" s="18" t="s">
        <v>503</v>
      </c>
      <c r="D148" s="18" t="s">
        <v>778</v>
      </c>
      <c r="E148" s="18" t="s">
        <v>269</v>
      </c>
      <c r="F148" s="19" t="n">
        <v>1004.01</v>
      </c>
      <c r="G148" s="18" t="s">
        <v>779</v>
      </c>
      <c r="H148" s="18" t="s">
        <v>780</v>
      </c>
      <c r="I148" s="17" t="n">
        <v>44739</v>
      </c>
      <c r="J148" s="18" t="s">
        <v>781</v>
      </c>
      <c r="K148" s="18" t="s">
        <v>133</v>
      </c>
      <c r="L148" s="18" t="n">
        <v>142</v>
      </c>
    </row>
    <row r="149" customFormat="false" ht="54.75" hidden="false" customHeight="false" outlineLevel="0" collapsed="false">
      <c r="A149" s="16" t="s">
        <v>782</v>
      </c>
      <c r="B149" s="17"/>
      <c r="C149" s="18" t="s">
        <v>472</v>
      </c>
      <c r="D149" s="18" t="s">
        <v>783</v>
      </c>
      <c r="E149" s="18" t="s">
        <v>784</v>
      </c>
      <c r="F149" s="19" t="n">
        <v>2165.9</v>
      </c>
      <c r="G149" s="18" t="s">
        <v>785</v>
      </c>
      <c r="H149" s="18" t="s">
        <v>786</v>
      </c>
      <c r="I149" s="17" t="n">
        <v>44748</v>
      </c>
      <c r="J149" s="18" t="s">
        <v>787</v>
      </c>
      <c r="K149" s="18" t="s">
        <v>788</v>
      </c>
      <c r="L149" s="18" t="n">
        <v>143</v>
      </c>
    </row>
    <row r="150" customFormat="false" ht="54.75" hidden="false" customHeight="false" outlineLevel="0" collapsed="false">
      <c r="A150" s="16" t="s">
        <v>789</v>
      </c>
      <c r="B150" s="17"/>
      <c r="C150" s="18" t="s">
        <v>472</v>
      </c>
      <c r="D150" s="18" t="s">
        <v>790</v>
      </c>
      <c r="E150" s="18" t="s">
        <v>99</v>
      </c>
      <c r="F150" s="21" t="n">
        <v>242</v>
      </c>
      <c r="G150" s="18" t="s">
        <v>375</v>
      </c>
      <c r="H150" s="18" t="s">
        <v>791</v>
      </c>
      <c r="I150" s="17" t="n">
        <v>44742</v>
      </c>
      <c r="J150" s="18" t="s">
        <v>792</v>
      </c>
      <c r="K150" s="18" t="s">
        <v>21</v>
      </c>
      <c r="L150" s="18" t="n">
        <v>144</v>
      </c>
    </row>
    <row r="151" customFormat="false" ht="54.75" hidden="false" customHeight="false" outlineLevel="0" collapsed="false">
      <c r="A151" s="16" t="s">
        <v>793</v>
      </c>
      <c r="B151" s="17"/>
      <c r="C151" s="18" t="s">
        <v>472</v>
      </c>
      <c r="D151" s="18" t="s">
        <v>794</v>
      </c>
      <c r="E151" s="18"/>
      <c r="F151" s="19" t="n">
        <v>351.38</v>
      </c>
      <c r="G151" s="18" t="s">
        <v>795</v>
      </c>
      <c r="H151" s="18" t="s">
        <v>796</v>
      </c>
      <c r="I151" s="17" t="n">
        <v>44748</v>
      </c>
      <c r="J151" s="18" t="s">
        <v>797</v>
      </c>
      <c r="K151" s="18" t="s">
        <v>21</v>
      </c>
      <c r="L151" s="18" t="n">
        <v>145</v>
      </c>
    </row>
    <row r="152" customFormat="false" ht="27.75" hidden="false" customHeight="false" outlineLevel="0" collapsed="false">
      <c r="A152" s="16" t="s">
        <v>798</v>
      </c>
      <c r="B152" s="17"/>
      <c r="C152" s="18" t="s">
        <v>472</v>
      </c>
      <c r="D152" s="18" t="s">
        <v>799</v>
      </c>
      <c r="E152" s="18" t="s">
        <v>800</v>
      </c>
      <c r="F152" s="19" t="n">
        <v>3388</v>
      </c>
      <c r="G152" s="18" t="s">
        <v>801</v>
      </c>
      <c r="H152" s="18" t="s">
        <v>802</v>
      </c>
      <c r="I152" s="17" t="n">
        <v>44747</v>
      </c>
      <c r="J152" s="18" t="s">
        <v>803</v>
      </c>
      <c r="K152" s="18" t="s">
        <v>34</v>
      </c>
      <c r="L152" s="18" t="n">
        <v>146</v>
      </c>
    </row>
    <row r="153" customFormat="false" ht="27.75" hidden="false" customHeight="false" outlineLevel="0" collapsed="false">
      <c r="A153" s="16" t="s">
        <v>804</v>
      </c>
      <c r="B153" s="17"/>
      <c r="C153" s="18" t="s">
        <v>472</v>
      </c>
      <c r="D153" s="18" t="s">
        <v>805</v>
      </c>
      <c r="E153" s="18" t="s">
        <v>800</v>
      </c>
      <c r="F153" s="18" t="s">
        <v>806</v>
      </c>
      <c r="G153" s="18" t="s">
        <v>801</v>
      </c>
      <c r="H153" s="18" t="s">
        <v>802</v>
      </c>
      <c r="I153" s="17" t="n">
        <v>44749</v>
      </c>
      <c r="J153" s="18" t="s">
        <v>807</v>
      </c>
      <c r="K153" s="18" t="s">
        <v>34</v>
      </c>
      <c r="L153" s="18" t="n">
        <v>147</v>
      </c>
    </row>
    <row r="154" customFormat="false" ht="54.75" hidden="false" customHeight="false" outlineLevel="0" collapsed="false">
      <c r="A154" s="16" t="s">
        <v>808</v>
      </c>
      <c r="B154" s="17"/>
      <c r="C154" s="18" t="s">
        <v>472</v>
      </c>
      <c r="D154" s="18" t="s">
        <v>809</v>
      </c>
      <c r="E154" s="18"/>
      <c r="F154" s="19" t="n">
        <v>532.4</v>
      </c>
      <c r="G154" s="18" t="s">
        <v>568</v>
      </c>
      <c r="H154" s="18" t="s">
        <v>810</v>
      </c>
      <c r="I154" s="17" t="n">
        <v>44748</v>
      </c>
      <c r="J154" s="18" t="s">
        <v>811</v>
      </c>
      <c r="K154" s="18" t="s">
        <v>21</v>
      </c>
      <c r="L154" s="18" t="n">
        <v>148</v>
      </c>
    </row>
    <row r="155" customFormat="false" ht="45.75" hidden="false" customHeight="false" outlineLevel="0" collapsed="false">
      <c r="A155" s="16" t="s">
        <v>812</v>
      </c>
      <c r="B155" s="17"/>
      <c r="C155" s="18" t="s">
        <v>472</v>
      </c>
      <c r="D155" s="18" t="s">
        <v>813</v>
      </c>
      <c r="E155" s="18"/>
      <c r="F155" s="19" t="n">
        <v>2823</v>
      </c>
      <c r="G155" s="18" t="s">
        <v>814</v>
      </c>
      <c r="H155" s="18" t="s">
        <v>815</v>
      </c>
      <c r="I155" s="17" t="n">
        <v>44761</v>
      </c>
      <c r="J155" s="18" t="s">
        <v>816</v>
      </c>
      <c r="K155" s="18" t="s">
        <v>191</v>
      </c>
      <c r="L155" s="18" t="n">
        <v>149</v>
      </c>
    </row>
    <row r="156" customFormat="false" ht="27.75" hidden="false" customHeight="false" outlineLevel="0" collapsed="false">
      <c r="A156" s="16" t="s">
        <v>817</v>
      </c>
      <c r="B156" s="17"/>
      <c r="C156" s="18" t="s">
        <v>503</v>
      </c>
      <c r="D156" s="18" t="s">
        <v>818</v>
      </c>
      <c r="E156" s="18"/>
      <c r="F156" s="19" t="n">
        <v>158.27</v>
      </c>
      <c r="G156" s="18" t="s">
        <v>405</v>
      </c>
      <c r="H156" s="18" t="s">
        <v>819</v>
      </c>
      <c r="I156" s="17" t="n">
        <v>44762</v>
      </c>
      <c r="J156" s="18" t="s">
        <v>820</v>
      </c>
      <c r="K156" s="18" t="s">
        <v>322</v>
      </c>
      <c r="L156" s="18" t="n">
        <v>150</v>
      </c>
    </row>
    <row r="157" customFormat="false" ht="27.75" hidden="false" customHeight="false" outlineLevel="0" collapsed="false">
      <c r="A157" s="22" t="s">
        <v>821</v>
      </c>
      <c r="B157" s="23"/>
      <c r="C157" s="24" t="s">
        <v>472</v>
      </c>
      <c r="D157" s="24" t="s">
        <v>822</v>
      </c>
      <c r="E157" s="24" t="s">
        <v>823</v>
      </c>
      <c r="F157" s="25" t="n">
        <v>18137.9</v>
      </c>
      <c r="G157" s="24" t="s">
        <v>824</v>
      </c>
      <c r="H157" s="24" t="s">
        <v>825</v>
      </c>
      <c r="I157" s="23" t="n">
        <v>44768</v>
      </c>
      <c r="J157" s="24" t="s">
        <v>826</v>
      </c>
      <c r="K157" s="24" t="s">
        <v>103</v>
      </c>
      <c r="L157" s="24" t="n">
        <v>151</v>
      </c>
    </row>
    <row r="158" customFormat="false" ht="45.75" hidden="false" customHeight="false" outlineLevel="0" collapsed="false">
      <c r="A158" s="22" t="s">
        <v>827</v>
      </c>
      <c r="B158" s="17"/>
      <c r="C158" s="18" t="s">
        <v>472</v>
      </c>
      <c r="D158" s="18" t="s">
        <v>828</v>
      </c>
      <c r="E158" s="18" t="s">
        <v>498</v>
      </c>
      <c r="F158" s="19" t="n">
        <v>8470</v>
      </c>
      <c r="G158" s="18" t="s">
        <v>829</v>
      </c>
      <c r="H158" s="18" t="s">
        <v>830</v>
      </c>
      <c r="I158" s="17" t="n">
        <v>44768</v>
      </c>
      <c r="J158" s="18" t="s">
        <v>831</v>
      </c>
      <c r="K158" s="18" t="s">
        <v>21</v>
      </c>
      <c r="L158" s="18" t="n">
        <v>152</v>
      </c>
    </row>
    <row r="159" customFormat="false" ht="36.75" hidden="false" customHeight="false" outlineLevel="0" collapsed="false">
      <c r="A159" s="22" t="s">
        <v>832</v>
      </c>
      <c r="B159" s="23"/>
      <c r="C159" s="24" t="s">
        <v>472</v>
      </c>
      <c r="D159" s="24" t="s">
        <v>833</v>
      </c>
      <c r="E159" s="24" t="s">
        <v>834</v>
      </c>
      <c r="F159" s="25" t="n">
        <v>10323.48</v>
      </c>
      <c r="G159" s="24" t="s">
        <v>835</v>
      </c>
      <c r="H159" s="24" t="s">
        <v>836</v>
      </c>
      <c r="I159" s="23" t="n">
        <v>44775</v>
      </c>
      <c r="J159" s="24" t="s">
        <v>837</v>
      </c>
      <c r="K159" s="24" t="s">
        <v>838</v>
      </c>
      <c r="L159" s="24" t="n">
        <v>153</v>
      </c>
    </row>
    <row r="160" customFormat="false" ht="54.75" hidden="false" customHeight="false" outlineLevel="0" collapsed="false">
      <c r="A160" s="22" t="s">
        <v>839</v>
      </c>
      <c r="B160" s="17"/>
      <c r="C160" s="18" t="s">
        <v>472</v>
      </c>
      <c r="D160" s="18" t="s">
        <v>840</v>
      </c>
      <c r="E160" s="18" t="s">
        <v>498</v>
      </c>
      <c r="F160" s="18" t="s">
        <v>841</v>
      </c>
      <c r="G160" s="18" t="s">
        <v>842</v>
      </c>
      <c r="H160" s="18" t="s">
        <v>843</v>
      </c>
      <c r="I160" s="17" t="n">
        <v>44775</v>
      </c>
      <c r="J160" s="18" t="s">
        <v>844</v>
      </c>
      <c r="K160" s="18" t="s">
        <v>669</v>
      </c>
      <c r="L160" s="18" t="n">
        <v>154</v>
      </c>
    </row>
    <row r="161" customFormat="false" ht="32.25" hidden="false" customHeight="true" outlineLevel="0" collapsed="false">
      <c r="A161" s="22" t="s">
        <v>845</v>
      </c>
      <c r="B161" s="17"/>
      <c r="C161" s="18" t="s">
        <v>472</v>
      </c>
      <c r="D161" s="18" t="s">
        <v>846</v>
      </c>
      <c r="E161" s="18" t="s">
        <v>269</v>
      </c>
      <c r="F161" s="19" t="n">
        <v>11972.95</v>
      </c>
      <c r="G161" s="18" t="s">
        <v>342</v>
      </c>
      <c r="H161" s="18" t="s">
        <v>343</v>
      </c>
      <c r="I161" s="17" t="n">
        <v>44775</v>
      </c>
      <c r="J161" s="18" t="s">
        <v>847</v>
      </c>
      <c r="K161" s="18" t="s">
        <v>669</v>
      </c>
      <c r="L161" s="18" t="n">
        <v>155</v>
      </c>
    </row>
    <row r="162" customFormat="false" ht="36.75" hidden="false" customHeight="false" outlineLevel="0" collapsed="false">
      <c r="A162" s="22" t="s">
        <v>848</v>
      </c>
      <c r="B162" s="17"/>
      <c r="C162" s="18" t="s">
        <v>472</v>
      </c>
      <c r="D162" s="18" t="s">
        <v>849</v>
      </c>
      <c r="E162" s="18" t="s">
        <v>498</v>
      </c>
      <c r="F162" s="21" t="n">
        <v>9075</v>
      </c>
      <c r="G162" s="18" t="s">
        <v>850</v>
      </c>
      <c r="H162" s="18" t="s">
        <v>851</v>
      </c>
      <c r="I162" s="17" t="n">
        <v>44782</v>
      </c>
      <c r="J162" s="18" t="s">
        <v>852</v>
      </c>
      <c r="K162" s="18" t="s">
        <v>669</v>
      </c>
      <c r="L162" s="18" t="n">
        <v>156</v>
      </c>
    </row>
    <row r="163" customFormat="false" ht="27.75" hidden="false" customHeight="false" outlineLevel="0" collapsed="false">
      <c r="A163" s="22" t="s">
        <v>853</v>
      </c>
      <c r="B163" s="17"/>
      <c r="C163" s="18" t="s">
        <v>472</v>
      </c>
      <c r="D163" s="18" t="s">
        <v>854</v>
      </c>
      <c r="E163" s="18"/>
      <c r="F163" s="19" t="n">
        <v>11616</v>
      </c>
      <c r="G163" s="18" t="s">
        <v>855</v>
      </c>
      <c r="H163" s="18" t="s">
        <v>856</v>
      </c>
      <c r="I163" s="17" t="n">
        <v>44782</v>
      </c>
      <c r="J163" s="18" t="s">
        <v>857</v>
      </c>
      <c r="K163" s="18" t="s">
        <v>858</v>
      </c>
      <c r="L163" s="18" t="n">
        <v>157</v>
      </c>
    </row>
    <row r="164" customFormat="false" ht="36.75" hidden="false" customHeight="false" outlineLevel="0" collapsed="false">
      <c r="A164" s="22" t="s">
        <v>859</v>
      </c>
      <c r="B164" s="45"/>
      <c r="C164" s="18" t="s">
        <v>472</v>
      </c>
      <c r="D164" s="18" t="s">
        <v>860</v>
      </c>
      <c r="E164" s="18" t="s">
        <v>269</v>
      </c>
      <c r="F164" s="19" t="n">
        <v>8712</v>
      </c>
      <c r="G164" s="18" t="s">
        <v>62</v>
      </c>
      <c r="H164" s="18" t="s">
        <v>861</v>
      </c>
      <c r="I164" s="17" t="n">
        <v>44789</v>
      </c>
      <c r="J164" s="24" t="s">
        <v>862</v>
      </c>
      <c r="K164" s="24" t="s">
        <v>863</v>
      </c>
      <c r="L164" s="24" t="n">
        <v>158</v>
      </c>
    </row>
    <row r="165" customFormat="false" ht="36.75" hidden="false" customHeight="false" outlineLevel="0" collapsed="false">
      <c r="A165" s="22" t="s">
        <v>864</v>
      </c>
      <c r="B165" s="46"/>
      <c r="C165" s="18" t="s">
        <v>472</v>
      </c>
      <c r="D165" s="18" t="s">
        <v>865</v>
      </c>
      <c r="E165" s="18" t="s">
        <v>269</v>
      </c>
      <c r="F165" s="19" t="n">
        <v>5562</v>
      </c>
      <c r="G165" s="18" t="s">
        <v>106</v>
      </c>
      <c r="H165" s="18" t="s">
        <v>107</v>
      </c>
      <c r="I165" s="17" t="n">
        <v>44789</v>
      </c>
      <c r="J165" s="18" t="s">
        <v>866</v>
      </c>
      <c r="K165" s="18" t="s">
        <v>863</v>
      </c>
      <c r="L165" s="18" t="n">
        <v>159</v>
      </c>
    </row>
    <row r="166" customFormat="false" ht="27.75" hidden="false" customHeight="false" outlineLevel="0" collapsed="false">
      <c r="A166" s="22" t="s">
        <v>867</v>
      </c>
      <c r="B166" s="46"/>
      <c r="C166" s="18" t="s">
        <v>472</v>
      </c>
      <c r="D166" s="18" t="s">
        <v>868</v>
      </c>
      <c r="E166" s="18" t="s">
        <v>869</v>
      </c>
      <c r="F166" s="19" t="n">
        <v>7739.16</v>
      </c>
      <c r="G166" s="18" t="s">
        <v>224</v>
      </c>
      <c r="H166" s="18" t="s">
        <v>225</v>
      </c>
      <c r="I166" s="17" t="n">
        <v>44789</v>
      </c>
      <c r="J166" s="18" t="s">
        <v>870</v>
      </c>
      <c r="K166" s="18" t="s">
        <v>871</v>
      </c>
      <c r="L166" s="18" t="n">
        <v>160</v>
      </c>
    </row>
    <row r="167" customFormat="false" ht="90.75" hidden="false" customHeight="false" outlineLevel="0" collapsed="false">
      <c r="A167" s="22" t="s">
        <v>872</v>
      </c>
      <c r="B167" s="46"/>
      <c r="C167" s="18" t="s">
        <v>472</v>
      </c>
      <c r="D167" s="18" t="s">
        <v>873</v>
      </c>
      <c r="E167" s="18" t="s">
        <v>498</v>
      </c>
      <c r="F167" s="19" t="n">
        <v>2089.5</v>
      </c>
      <c r="G167" s="18" t="s">
        <v>62</v>
      </c>
      <c r="H167" s="18" t="s">
        <v>861</v>
      </c>
      <c r="I167" s="17" t="n">
        <v>44789</v>
      </c>
      <c r="J167" s="18" t="s">
        <v>874</v>
      </c>
      <c r="K167" s="18" t="s">
        <v>863</v>
      </c>
      <c r="L167" s="18" t="n">
        <v>161</v>
      </c>
    </row>
    <row r="168" customFormat="false" ht="153.75" hidden="false" customHeight="false" outlineLevel="0" collapsed="false">
      <c r="A168" s="22" t="s">
        <v>875</v>
      </c>
      <c r="B168" s="46"/>
      <c r="C168" s="18" t="s">
        <v>472</v>
      </c>
      <c r="D168" s="18" t="s">
        <v>876</v>
      </c>
      <c r="E168" s="18"/>
      <c r="F168" s="19" t="n">
        <v>10018.8</v>
      </c>
      <c r="G168" s="18" t="s">
        <v>631</v>
      </c>
      <c r="H168" s="18" t="s">
        <v>877</v>
      </c>
      <c r="I168" s="17" t="n">
        <v>44796</v>
      </c>
      <c r="J168" s="18" t="s">
        <v>878</v>
      </c>
      <c r="K168" s="18" t="s">
        <v>863</v>
      </c>
      <c r="L168" s="18" t="n">
        <v>162</v>
      </c>
    </row>
    <row r="169" customFormat="false" ht="90.75" hidden="false" customHeight="false" outlineLevel="0" collapsed="false">
      <c r="A169" s="22" t="s">
        <v>879</v>
      </c>
      <c r="B169" s="46"/>
      <c r="C169" s="18" t="s">
        <v>472</v>
      </c>
      <c r="D169" s="18" t="s">
        <v>880</v>
      </c>
      <c r="E169" s="18" t="s">
        <v>881</v>
      </c>
      <c r="F169" s="19" t="n">
        <v>18143.95</v>
      </c>
      <c r="G169" s="18" t="s">
        <v>882</v>
      </c>
      <c r="H169" s="18" t="s">
        <v>883</v>
      </c>
      <c r="I169" s="17" t="n">
        <v>44796</v>
      </c>
      <c r="J169" s="18" t="s">
        <v>884</v>
      </c>
      <c r="K169" s="18" t="s">
        <v>863</v>
      </c>
      <c r="L169" s="18" t="n">
        <v>163</v>
      </c>
    </row>
    <row r="170" customFormat="false" ht="72.75" hidden="false" customHeight="false" outlineLevel="0" collapsed="false">
      <c r="A170" s="22" t="s">
        <v>885</v>
      </c>
      <c r="B170" s="46"/>
      <c r="C170" s="18" t="s">
        <v>472</v>
      </c>
      <c r="D170" s="18" t="s">
        <v>886</v>
      </c>
      <c r="E170" s="18" t="s">
        <v>881</v>
      </c>
      <c r="F170" s="19" t="n">
        <v>4658.5</v>
      </c>
      <c r="G170" s="18" t="s">
        <v>62</v>
      </c>
      <c r="H170" s="18" t="s">
        <v>861</v>
      </c>
      <c r="I170" s="17" t="n">
        <v>44796</v>
      </c>
      <c r="J170" s="18" t="s">
        <v>887</v>
      </c>
      <c r="K170" s="18" t="s">
        <v>863</v>
      </c>
      <c r="L170" s="18" t="n">
        <v>164</v>
      </c>
    </row>
    <row r="171" customFormat="false" ht="45.75" hidden="false" customHeight="false" outlineLevel="0" collapsed="false">
      <c r="A171" s="22" t="s">
        <v>888</v>
      </c>
      <c r="B171" s="23"/>
      <c r="C171" s="24" t="s">
        <v>14</v>
      </c>
      <c r="D171" s="24" t="s">
        <v>889</v>
      </c>
      <c r="E171" s="24" t="s">
        <v>313</v>
      </c>
      <c r="F171" s="25" t="n">
        <v>2178</v>
      </c>
      <c r="G171" s="24" t="s">
        <v>890</v>
      </c>
      <c r="H171" s="24" t="s">
        <v>891</v>
      </c>
      <c r="I171" s="23" t="n">
        <v>44781</v>
      </c>
      <c r="J171" s="24" t="s">
        <v>892</v>
      </c>
      <c r="K171" s="24" t="s">
        <v>103</v>
      </c>
      <c r="L171" s="24" t="n">
        <v>165</v>
      </c>
    </row>
    <row r="172" customFormat="false" ht="36.75" hidden="false" customHeight="false" outlineLevel="0" collapsed="false">
      <c r="A172" s="16" t="s">
        <v>893</v>
      </c>
      <c r="B172" s="17"/>
      <c r="C172" s="18" t="s">
        <v>503</v>
      </c>
      <c r="D172" s="18" t="s">
        <v>894</v>
      </c>
      <c r="E172" s="18" t="s">
        <v>24</v>
      </c>
      <c r="F172" s="19" t="n">
        <v>2879.8</v>
      </c>
      <c r="G172" s="18" t="s">
        <v>895</v>
      </c>
      <c r="H172" s="18" t="s">
        <v>896</v>
      </c>
      <c r="I172" s="17" t="n">
        <v>44775</v>
      </c>
      <c r="J172" s="18" t="s">
        <v>897</v>
      </c>
      <c r="K172" s="18" t="s">
        <v>34</v>
      </c>
      <c r="L172" s="18" t="n">
        <v>166</v>
      </c>
    </row>
    <row r="173" customFormat="false" ht="18.75" hidden="false" customHeight="false" outlineLevel="0" collapsed="false">
      <c r="A173" s="16" t="s">
        <v>898</v>
      </c>
      <c r="B173" s="17"/>
      <c r="C173" s="18" t="s">
        <v>503</v>
      </c>
      <c r="D173" s="18" t="s">
        <v>899</v>
      </c>
      <c r="E173" s="18" t="s">
        <v>24</v>
      </c>
      <c r="F173" s="19" t="n">
        <v>1875.5</v>
      </c>
      <c r="G173" s="18" t="s">
        <v>900</v>
      </c>
      <c r="H173" s="18" t="s">
        <v>901</v>
      </c>
      <c r="I173" s="17" t="n">
        <v>44774</v>
      </c>
      <c r="J173" s="18" t="s">
        <v>902</v>
      </c>
      <c r="K173" s="18" t="s">
        <v>34</v>
      </c>
      <c r="L173" s="18" t="n">
        <v>167</v>
      </c>
    </row>
    <row r="174" customFormat="false" ht="36.75" hidden="false" customHeight="false" outlineLevel="0" collapsed="false">
      <c r="A174" s="16" t="s">
        <v>903</v>
      </c>
      <c r="B174" s="17"/>
      <c r="C174" s="18" t="s">
        <v>503</v>
      </c>
      <c r="D174" s="18" t="s">
        <v>904</v>
      </c>
      <c r="E174" s="18" t="s">
        <v>24</v>
      </c>
      <c r="F174" s="19" t="n">
        <v>2864.22</v>
      </c>
      <c r="G174" s="18" t="s">
        <v>399</v>
      </c>
      <c r="H174" s="18" t="s">
        <v>905</v>
      </c>
      <c r="I174" s="17" t="n">
        <v>44783</v>
      </c>
      <c r="J174" s="18" t="s">
        <v>906</v>
      </c>
      <c r="K174" s="18" t="s">
        <v>34</v>
      </c>
      <c r="L174" s="18" t="n">
        <v>168</v>
      </c>
    </row>
    <row r="175" customFormat="false" ht="18.75" hidden="false" customHeight="false" outlineLevel="0" collapsed="false">
      <c r="A175" s="16" t="s">
        <v>907</v>
      </c>
      <c r="B175" s="17"/>
      <c r="C175" s="18" t="s">
        <v>503</v>
      </c>
      <c r="D175" s="18" t="s">
        <v>908</v>
      </c>
      <c r="E175" s="18" t="s">
        <v>24</v>
      </c>
      <c r="F175" s="19" t="n">
        <v>3095.18</v>
      </c>
      <c r="G175" s="18" t="s">
        <v>900</v>
      </c>
      <c r="H175" s="18" t="s">
        <v>901</v>
      </c>
      <c r="I175" s="17" t="n">
        <v>44777</v>
      </c>
      <c r="J175" s="18" t="s">
        <v>909</v>
      </c>
      <c r="K175" s="18" t="s">
        <v>34</v>
      </c>
      <c r="L175" s="18" t="n">
        <v>169</v>
      </c>
    </row>
    <row r="176" customFormat="false" ht="18.75" hidden="false" customHeight="false" outlineLevel="0" collapsed="false">
      <c r="A176" s="16" t="s">
        <v>910</v>
      </c>
      <c r="B176" s="17"/>
      <c r="C176" s="18" t="s">
        <v>503</v>
      </c>
      <c r="D176" s="18" t="s">
        <v>911</v>
      </c>
      <c r="E176" s="18" t="s">
        <v>24</v>
      </c>
      <c r="F176" s="19" t="n">
        <v>3107.28</v>
      </c>
      <c r="G176" s="18" t="s">
        <v>912</v>
      </c>
      <c r="H176" s="18" t="s">
        <v>913</v>
      </c>
      <c r="I176" s="17" t="n">
        <v>44790</v>
      </c>
      <c r="J176" s="18" t="s">
        <v>914</v>
      </c>
      <c r="K176" s="18"/>
      <c r="L176" s="18" t="n">
        <v>170</v>
      </c>
    </row>
    <row r="177" customFormat="false" ht="27.75" hidden="false" customHeight="false" outlineLevel="0" collapsed="false">
      <c r="A177" s="16" t="s">
        <v>915</v>
      </c>
      <c r="B177" s="17"/>
      <c r="C177" s="18" t="s">
        <v>472</v>
      </c>
      <c r="D177" s="18" t="s">
        <v>916</v>
      </c>
      <c r="E177" s="18" t="s">
        <v>917</v>
      </c>
      <c r="F177" s="19" t="n">
        <v>2550</v>
      </c>
      <c r="G177" s="18" t="s">
        <v>481</v>
      </c>
      <c r="H177" s="18" t="s">
        <v>482</v>
      </c>
      <c r="I177" s="17" t="n">
        <v>44777</v>
      </c>
      <c r="J177" s="18" t="s">
        <v>918</v>
      </c>
      <c r="K177" s="18" t="s">
        <v>413</v>
      </c>
      <c r="L177" s="18" t="n">
        <v>171</v>
      </c>
    </row>
    <row r="178" customFormat="false" ht="36.75" hidden="false" customHeight="false" outlineLevel="0" collapsed="false">
      <c r="A178" s="16" t="s">
        <v>919</v>
      </c>
      <c r="B178" s="17"/>
      <c r="C178" s="18" t="s">
        <v>503</v>
      </c>
      <c r="D178" s="18" t="s">
        <v>920</v>
      </c>
      <c r="E178" s="18" t="s">
        <v>921</v>
      </c>
      <c r="F178" s="18" t="s">
        <v>922</v>
      </c>
      <c r="G178" s="18" t="s">
        <v>654</v>
      </c>
      <c r="H178" s="18" t="s">
        <v>655</v>
      </c>
      <c r="I178" s="17" t="n">
        <v>44781</v>
      </c>
      <c r="J178" s="18" t="s">
        <v>923</v>
      </c>
      <c r="K178" s="18" t="s">
        <v>103</v>
      </c>
      <c r="L178" s="18" t="n">
        <v>172</v>
      </c>
    </row>
    <row r="179" customFormat="false" ht="36.75" hidden="false" customHeight="false" outlineLevel="0" collapsed="false">
      <c r="A179" s="16" t="s">
        <v>924</v>
      </c>
      <c r="B179" s="17"/>
      <c r="C179" s="18" t="s">
        <v>472</v>
      </c>
      <c r="D179" s="18" t="s">
        <v>925</v>
      </c>
      <c r="E179" s="18" t="s">
        <v>926</v>
      </c>
      <c r="F179" s="19" t="n">
        <v>1485</v>
      </c>
      <c r="G179" s="18" t="s">
        <v>348</v>
      </c>
      <c r="H179" s="18" t="s">
        <v>349</v>
      </c>
      <c r="I179" s="17" t="n">
        <v>44770</v>
      </c>
      <c r="J179" s="18" t="s">
        <v>927</v>
      </c>
      <c r="K179" s="18" t="s">
        <v>928</v>
      </c>
      <c r="L179" s="18" t="n">
        <v>173</v>
      </c>
    </row>
    <row r="180" customFormat="false" ht="45.75" hidden="false" customHeight="false" outlineLevel="0" collapsed="false">
      <c r="A180" s="16" t="s">
        <v>929</v>
      </c>
      <c r="B180" s="17"/>
      <c r="C180" s="18" t="s">
        <v>503</v>
      </c>
      <c r="D180" s="18" t="s">
        <v>930</v>
      </c>
      <c r="E180" s="18" t="s">
        <v>931</v>
      </c>
      <c r="F180" s="19" t="n">
        <v>2670</v>
      </c>
      <c r="G180" s="18" t="s">
        <v>932</v>
      </c>
      <c r="H180" s="18" t="s">
        <v>933</v>
      </c>
      <c r="I180" s="17" t="n">
        <v>44771</v>
      </c>
      <c r="J180" s="18" t="s">
        <v>934</v>
      </c>
      <c r="K180" s="18" t="s">
        <v>191</v>
      </c>
      <c r="L180" s="18" t="n">
        <v>174</v>
      </c>
    </row>
    <row r="181" customFormat="false" ht="18.75" hidden="false" customHeight="false" outlineLevel="0" collapsed="false">
      <c r="A181" s="16" t="s">
        <v>935</v>
      </c>
      <c r="B181" s="17"/>
      <c r="C181" s="18" t="s">
        <v>472</v>
      </c>
      <c r="D181" s="18" t="s">
        <v>936</v>
      </c>
      <c r="E181" s="18" t="s">
        <v>269</v>
      </c>
      <c r="F181" s="21" t="n">
        <v>1640</v>
      </c>
      <c r="G181" s="18" t="s">
        <v>937</v>
      </c>
      <c r="H181" s="18" t="s">
        <v>938</v>
      </c>
      <c r="I181" s="17" t="n">
        <v>44778</v>
      </c>
      <c r="J181" s="18" t="s">
        <v>939</v>
      </c>
      <c r="K181" s="18" t="s">
        <v>21</v>
      </c>
      <c r="L181" s="18" t="n">
        <v>175</v>
      </c>
    </row>
    <row r="182" customFormat="false" ht="45.75" hidden="false" customHeight="false" outlineLevel="0" collapsed="false">
      <c r="A182" s="16" t="s">
        <v>940</v>
      </c>
      <c r="B182" s="17"/>
      <c r="C182" s="18" t="s">
        <v>503</v>
      </c>
      <c r="D182" s="18" t="s">
        <v>941</v>
      </c>
      <c r="E182" s="18" t="s">
        <v>24</v>
      </c>
      <c r="F182" s="19" t="n">
        <v>3519.48</v>
      </c>
      <c r="G182" s="18" t="s">
        <v>245</v>
      </c>
      <c r="H182" s="18" t="s">
        <v>942</v>
      </c>
      <c r="I182" s="17" t="n">
        <v>44792</v>
      </c>
      <c r="J182" s="18" t="s">
        <v>943</v>
      </c>
      <c r="K182" s="18" t="s">
        <v>34</v>
      </c>
      <c r="L182" s="18" t="n">
        <v>176</v>
      </c>
    </row>
    <row r="183" customFormat="false" ht="27.75" hidden="false" customHeight="false" outlineLevel="0" collapsed="false">
      <c r="A183" s="16" t="s">
        <v>944</v>
      </c>
      <c r="B183" s="17"/>
      <c r="C183" s="18" t="s">
        <v>472</v>
      </c>
      <c r="D183" s="18" t="s">
        <v>945</v>
      </c>
      <c r="E183" s="18" t="s">
        <v>269</v>
      </c>
      <c r="F183" s="19" t="n">
        <v>640.2</v>
      </c>
      <c r="G183" s="18" t="s">
        <v>67</v>
      </c>
      <c r="H183" s="18" t="s">
        <v>946</v>
      </c>
      <c r="I183" s="17" t="n">
        <v>44785</v>
      </c>
      <c r="J183" s="18" t="s">
        <v>947</v>
      </c>
      <c r="K183" s="18" t="s">
        <v>21</v>
      </c>
      <c r="L183" s="18" t="n">
        <v>177</v>
      </c>
    </row>
    <row r="184" customFormat="false" ht="63.75" hidden="false" customHeight="false" outlineLevel="0" collapsed="false">
      <c r="A184" s="16" t="s">
        <v>948</v>
      </c>
      <c r="B184" s="17"/>
      <c r="C184" s="18" t="s">
        <v>472</v>
      </c>
      <c r="D184" s="18" t="s">
        <v>949</v>
      </c>
      <c r="E184" s="18" t="s">
        <v>269</v>
      </c>
      <c r="F184" s="19" t="n">
        <v>3036.23</v>
      </c>
      <c r="G184" s="18" t="s">
        <v>117</v>
      </c>
      <c r="H184" s="18" t="s">
        <v>950</v>
      </c>
      <c r="I184" s="17" t="n">
        <v>44781</v>
      </c>
      <c r="J184" s="18" t="s">
        <v>951</v>
      </c>
      <c r="K184" s="18" t="s">
        <v>21</v>
      </c>
      <c r="L184" s="18" t="n">
        <v>178</v>
      </c>
    </row>
    <row r="185" customFormat="false" ht="36.75" hidden="false" customHeight="false" outlineLevel="0" collapsed="false">
      <c r="A185" s="16" t="s">
        <v>952</v>
      </c>
      <c r="B185" s="17"/>
      <c r="C185" s="18" t="s">
        <v>472</v>
      </c>
      <c r="D185" s="18" t="s">
        <v>953</v>
      </c>
      <c r="E185" s="18" t="s">
        <v>16</v>
      </c>
      <c r="F185" s="19" t="n">
        <v>152.46</v>
      </c>
      <c r="G185" s="18" t="s">
        <v>106</v>
      </c>
      <c r="H185" s="18" t="s">
        <v>107</v>
      </c>
      <c r="I185" s="17" t="n">
        <v>44783</v>
      </c>
      <c r="J185" s="18" t="s">
        <v>954</v>
      </c>
      <c r="K185" s="18" t="s">
        <v>322</v>
      </c>
      <c r="L185" s="18" t="n">
        <v>179</v>
      </c>
    </row>
    <row r="186" customFormat="false" ht="27.75" hidden="false" customHeight="false" outlineLevel="0" collapsed="false">
      <c r="A186" s="16" t="s">
        <v>955</v>
      </c>
      <c r="B186" s="17"/>
      <c r="C186" s="18" t="s">
        <v>503</v>
      </c>
      <c r="D186" s="18" t="s">
        <v>956</v>
      </c>
      <c r="E186" s="18"/>
      <c r="F186" s="19" t="n">
        <v>209.33</v>
      </c>
      <c r="G186" s="18" t="s">
        <v>957</v>
      </c>
      <c r="H186" s="18" t="s">
        <v>958</v>
      </c>
      <c r="I186" s="17" t="n">
        <v>44784</v>
      </c>
      <c r="J186" s="18" t="s">
        <v>959</v>
      </c>
      <c r="K186" s="18" t="s">
        <v>322</v>
      </c>
      <c r="L186" s="18" t="n">
        <v>180</v>
      </c>
    </row>
    <row r="187" customFormat="false" ht="54.75" hidden="false" customHeight="false" outlineLevel="0" collapsed="false">
      <c r="A187" s="16" t="s">
        <v>960</v>
      </c>
      <c r="B187" s="17"/>
      <c r="C187" s="18" t="s">
        <v>472</v>
      </c>
      <c r="D187" s="18" t="s">
        <v>961</v>
      </c>
      <c r="E187" s="18" t="s">
        <v>881</v>
      </c>
      <c r="F187" s="19" t="n">
        <v>2150.5</v>
      </c>
      <c r="G187" s="18" t="s">
        <v>143</v>
      </c>
      <c r="H187" s="18" t="s">
        <v>962</v>
      </c>
      <c r="I187" s="17" t="n">
        <v>44795</v>
      </c>
      <c r="J187" s="18" t="s">
        <v>963</v>
      </c>
      <c r="K187" s="18" t="s">
        <v>21</v>
      </c>
      <c r="L187" s="18" t="n">
        <v>181</v>
      </c>
    </row>
    <row r="188" customFormat="false" ht="45.75" hidden="false" customHeight="false" outlineLevel="0" collapsed="false">
      <c r="A188" s="16" t="s">
        <v>964</v>
      </c>
      <c r="B188" s="17"/>
      <c r="C188" s="18" t="s">
        <v>472</v>
      </c>
      <c r="D188" s="18" t="s">
        <v>965</v>
      </c>
      <c r="E188" s="18" t="s">
        <v>881</v>
      </c>
      <c r="F188" s="19" t="n">
        <v>1028.5</v>
      </c>
      <c r="G188" s="18" t="s">
        <v>62</v>
      </c>
      <c r="H188" s="18" t="s">
        <v>194</v>
      </c>
      <c r="I188" s="17" t="n">
        <v>44795</v>
      </c>
      <c r="J188" s="18" t="s">
        <v>966</v>
      </c>
      <c r="K188" s="18" t="s">
        <v>21</v>
      </c>
      <c r="L188" s="18" t="n">
        <v>182</v>
      </c>
    </row>
    <row r="189" customFormat="false" ht="54.75" hidden="false" customHeight="false" outlineLevel="0" collapsed="false">
      <c r="A189" s="16" t="s">
        <v>967</v>
      </c>
      <c r="B189" s="17"/>
      <c r="C189" s="18" t="s">
        <v>472</v>
      </c>
      <c r="D189" s="18" t="s">
        <v>968</v>
      </c>
      <c r="E189" s="18" t="s">
        <v>881</v>
      </c>
      <c r="F189" s="19" t="n">
        <v>3146</v>
      </c>
      <c r="G189" s="18" t="s">
        <v>969</v>
      </c>
      <c r="H189" s="18" t="s">
        <v>970</v>
      </c>
      <c r="I189" s="17" t="n">
        <v>44796</v>
      </c>
      <c r="J189" s="18" t="s">
        <v>971</v>
      </c>
      <c r="K189" s="18" t="s">
        <v>21</v>
      </c>
      <c r="L189" s="18" t="n">
        <v>183</v>
      </c>
    </row>
    <row r="190" customFormat="false" ht="45.75" hidden="false" customHeight="false" outlineLevel="0" collapsed="false">
      <c r="A190" s="16" t="s">
        <v>972</v>
      </c>
      <c r="B190" s="17"/>
      <c r="C190" s="18" t="s">
        <v>503</v>
      </c>
      <c r="D190" s="18" t="s">
        <v>973</v>
      </c>
      <c r="E190" s="18" t="s">
        <v>881</v>
      </c>
      <c r="F190" s="19" t="n">
        <v>801.02</v>
      </c>
      <c r="G190" s="18" t="s">
        <v>31</v>
      </c>
      <c r="H190" s="18" t="s">
        <v>974</v>
      </c>
      <c r="I190" s="17" t="n">
        <v>44796</v>
      </c>
      <c r="J190" s="18" t="s">
        <v>975</v>
      </c>
      <c r="K190" s="18" t="s">
        <v>21</v>
      </c>
      <c r="L190" s="18" t="n">
        <v>184</v>
      </c>
    </row>
    <row r="191" customFormat="false" ht="18.75" hidden="false" customHeight="false" outlineLevel="0" collapsed="false">
      <c r="A191" s="16" t="s">
        <v>976</v>
      </c>
      <c r="B191" s="17"/>
      <c r="C191" s="18" t="s">
        <v>472</v>
      </c>
      <c r="D191" s="18" t="s">
        <v>977</v>
      </c>
      <c r="E191" s="18" t="s">
        <v>269</v>
      </c>
      <c r="F191" s="19" t="n">
        <v>1028.5</v>
      </c>
      <c r="G191" s="18" t="s">
        <v>978</v>
      </c>
      <c r="H191" s="18" t="s">
        <v>979</v>
      </c>
      <c r="I191" s="17" t="n">
        <v>44811</v>
      </c>
      <c r="J191" s="18" t="s">
        <v>980</v>
      </c>
      <c r="K191" s="18" t="s">
        <v>96</v>
      </c>
      <c r="L191" s="18" t="n">
        <v>185</v>
      </c>
    </row>
    <row r="192" customFormat="false" ht="54.75" hidden="false" customHeight="false" outlineLevel="0" collapsed="false">
      <c r="A192" s="16" t="s">
        <v>981</v>
      </c>
      <c r="B192" s="17"/>
      <c r="C192" s="18" t="s">
        <v>472</v>
      </c>
      <c r="D192" s="18" t="s">
        <v>982</v>
      </c>
      <c r="E192" s="18" t="s">
        <v>881</v>
      </c>
      <c r="F192" s="19" t="n">
        <v>18089.5</v>
      </c>
      <c r="G192" s="18" t="s">
        <v>983</v>
      </c>
      <c r="H192" s="18" t="s">
        <v>984</v>
      </c>
      <c r="I192" s="17" t="n">
        <v>44797</v>
      </c>
      <c r="J192" s="18" t="s">
        <v>985</v>
      </c>
      <c r="K192" s="18" t="s">
        <v>21</v>
      </c>
      <c r="L192" s="18" t="n">
        <v>186</v>
      </c>
    </row>
    <row r="193" customFormat="false" ht="27.75" hidden="false" customHeight="false" outlineLevel="0" collapsed="false">
      <c r="A193" s="16" t="s">
        <v>986</v>
      </c>
      <c r="B193" s="17"/>
      <c r="C193" s="18" t="s">
        <v>472</v>
      </c>
      <c r="D193" s="18" t="s">
        <v>987</v>
      </c>
      <c r="E193" s="18" t="s">
        <v>498</v>
      </c>
      <c r="F193" s="19" t="n">
        <v>2200</v>
      </c>
      <c r="G193" s="18" t="s">
        <v>988</v>
      </c>
      <c r="H193" s="18" t="s">
        <v>989</v>
      </c>
      <c r="I193" s="17" t="n">
        <v>44819</v>
      </c>
      <c r="J193" s="18" t="s">
        <v>990</v>
      </c>
      <c r="K193" s="18" t="s">
        <v>191</v>
      </c>
      <c r="L193" s="18" t="n">
        <v>187</v>
      </c>
    </row>
    <row r="194" customFormat="false" ht="27.75" hidden="false" customHeight="false" outlineLevel="0" collapsed="false">
      <c r="A194" s="22" t="s">
        <v>991</v>
      </c>
      <c r="B194" s="23"/>
      <c r="C194" s="24" t="s">
        <v>503</v>
      </c>
      <c r="D194" s="24" t="s">
        <v>625</v>
      </c>
      <c r="E194" s="24" t="s">
        <v>269</v>
      </c>
      <c r="F194" s="25" t="n">
        <v>1144.83</v>
      </c>
      <c r="G194" s="24" t="s">
        <v>626</v>
      </c>
      <c r="H194" s="24" t="s">
        <v>992</v>
      </c>
      <c r="I194" s="23" t="n">
        <v>44827</v>
      </c>
      <c r="J194" s="24" t="s">
        <v>993</v>
      </c>
      <c r="K194" s="24" t="s">
        <v>335</v>
      </c>
      <c r="L194" s="24" t="n">
        <v>188</v>
      </c>
    </row>
    <row r="195" customFormat="false" ht="54.75" hidden="false" customHeight="false" outlineLevel="0" collapsed="false">
      <c r="A195" s="22" t="s">
        <v>994</v>
      </c>
      <c r="B195" s="23"/>
      <c r="C195" s="24" t="s">
        <v>472</v>
      </c>
      <c r="D195" s="24" t="s">
        <v>995</v>
      </c>
      <c r="E195" s="24" t="s">
        <v>996</v>
      </c>
      <c r="F195" s="25" t="n">
        <v>6413</v>
      </c>
      <c r="G195" s="24" t="s">
        <v>997</v>
      </c>
      <c r="H195" s="24" t="s">
        <v>998</v>
      </c>
      <c r="I195" s="23" t="n">
        <v>44831</v>
      </c>
      <c r="J195" s="24" t="s">
        <v>999</v>
      </c>
      <c r="K195" s="24" t="s">
        <v>103</v>
      </c>
      <c r="L195" s="24" t="n">
        <v>189</v>
      </c>
    </row>
    <row r="196" customFormat="false" ht="54.75" hidden="false" customHeight="false" outlineLevel="0" collapsed="false">
      <c r="A196" s="16" t="s">
        <v>1000</v>
      </c>
      <c r="B196" s="17"/>
      <c r="C196" s="18" t="s">
        <v>472</v>
      </c>
      <c r="D196" s="18" t="s">
        <v>1001</v>
      </c>
      <c r="E196" s="18" t="s">
        <v>498</v>
      </c>
      <c r="F196" s="19" t="n">
        <v>7307.66</v>
      </c>
      <c r="G196" s="18" t="s">
        <v>1002</v>
      </c>
      <c r="H196" s="18" t="s">
        <v>1003</v>
      </c>
      <c r="I196" s="17" t="n">
        <v>44831</v>
      </c>
      <c r="J196" s="18" t="s">
        <v>1004</v>
      </c>
      <c r="K196" s="18" t="s">
        <v>21</v>
      </c>
      <c r="L196" s="18" t="n">
        <v>190</v>
      </c>
    </row>
    <row r="197" customFormat="false" ht="27.75" hidden="false" customHeight="false" outlineLevel="0" collapsed="false">
      <c r="A197" s="16" t="s">
        <v>1005</v>
      </c>
      <c r="B197" s="17"/>
      <c r="C197" s="18" t="s">
        <v>503</v>
      </c>
      <c r="D197" s="18" t="s">
        <v>625</v>
      </c>
      <c r="E197" s="18" t="s">
        <v>24</v>
      </c>
      <c r="F197" s="19" t="n">
        <v>1197.21</v>
      </c>
      <c r="G197" s="18" t="s">
        <v>1006</v>
      </c>
      <c r="H197" s="18" t="s">
        <v>1007</v>
      </c>
      <c r="I197" s="17" t="n">
        <v>44652</v>
      </c>
      <c r="J197" s="18" t="s">
        <v>1008</v>
      </c>
      <c r="K197" s="18" t="s">
        <v>335</v>
      </c>
      <c r="L197" s="18" t="n">
        <v>191</v>
      </c>
    </row>
    <row r="198" customFormat="false" ht="45.75" hidden="false" customHeight="false" outlineLevel="0" collapsed="false">
      <c r="A198" s="16" t="s">
        <v>1009</v>
      </c>
      <c r="B198" s="17"/>
      <c r="C198" s="18" t="s">
        <v>503</v>
      </c>
      <c r="D198" s="18" t="s">
        <v>1010</v>
      </c>
      <c r="E198" s="18" t="s">
        <v>24</v>
      </c>
      <c r="F198" s="19" t="n">
        <v>2897.66</v>
      </c>
      <c r="G198" s="18" t="s">
        <v>245</v>
      </c>
      <c r="H198" s="18" t="s">
        <v>942</v>
      </c>
      <c r="I198" s="17" t="n">
        <v>44655</v>
      </c>
      <c r="J198" s="18" t="s">
        <v>1011</v>
      </c>
      <c r="K198" s="18" t="s">
        <v>34</v>
      </c>
      <c r="L198" s="18" t="n">
        <v>192</v>
      </c>
    </row>
    <row r="199" customFormat="false" ht="54.75" hidden="false" customHeight="false" outlineLevel="0" collapsed="false">
      <c r="A199" s="16" t="s">
        <v>1012</v>
      </c>
      <c r="B199" s="17"/>
      <c r="C199" s="18" t="s">
        <v>472</v>
      </c>
      <c r="D199" s="18" t="s">
        <v>1013</v>
      </c>
      <c r="E199" s="18" t="s">
        <v>1014</v>
      </c>
      <c r="F199" s="19" t="n">
        <v>788</v>
      </c>
      <c r="G199" s="18" t="s">
        <v>1015</v>
      </c>
      <c r="H199" s="18" t="s">
        <v>1016</v>
      </c>
      <c r="I199" s="17" t="n">
        <v>44652</v>
      </c>
      <c r="J199" s="18" t="s">
        <v>1017</v>
      </c>
      <c r="K199" s="18" t="s">
        <v>191</v>
      </c>
      <c r="L199" s="18" t="n">
        <v>193</v>
      </c>
    </row>
    <row r="200" customFormat="false" ht="54.75" hidden="false" customHeight="false" outlineLevel="0" collapsed="false">
      <c r="A200" s="16" t="s">
        <v>1018</v>
      </c>
      <c r="B200" s="17"/>
      <c r="C200" s="18" t="s">
        <v>472</v>
      </c>
      <c r="D200" s="18" t="s">
        <v>1019</v>
      </c>
      <c r="E200" s="18" t="s">
        <v>1020</v>
      </c>
      <c r="F200" s="19" t="n">
        <v>10349.98</v>
      </c>
      <c r="G200" s="18" t="s">
        <v>37</v>
      </c>
      <c r="H200" s="18" t="s">
        <v>1021</v>
      </c>
      <c r="I200" s="17" t="n">
        <v>44838</v>
      </c>
      <c r="J200" s="18" t="s">
        <v>1022</v>
      </c>
      <c r="K200" s="18" t="s">
        <v>191</v>
      </c>
      <c r="L200" s="18" t="n">
        <v>194</v>
      </c>
    </row>
    <row r="201" customFormat="false" ht="136.5" hidden="false" customHeight="true" outlineLevel="0" collapsed="false">
      <c r="A201" s="16" t="s">
        <v>1023</v>
      </c>
      <c r="B201" s="47"/>
      <c r="C201" s="16" t="s">
        <v>503</v>
      </c>
      <c r="D201" s="16" t="s">
        <v>1024</v>
      </c>
      <c r="E201" s="16" t="s">
        <v>269</v>
      </c>
      <c r="F201" s="16" t="n">
        <v>701.8</v>
      </c>
      <c r="G201" s="16" t="s">
        <v>1025</v>
      </c>
      <c r="H201" s="16" t="s">
        <v>1026</v>
      </c>
      <c r="I201" s="47" t="n">
        <v>44797</v>
      </c>
      <c r="J201" s="16" t="s">
        <v>1027</v>
      </c>
      <c r="K201" s="16" t="s">
        <v>233</v>
      </c>
      <c r="L201" s="16" t="n">
        <v>195</v>
      </c>
    </row>
    <row r="202" customFormat="false" ht="54.75" hidden="false" customHeight="false" outlineLevel="0" collapsed="false">
      <c r="A202" s="22" t="s">
        <v>1028</v>
      </c>
      <c r="B202" s="23"/>
      <c r="C202" s="24" t="s">
        <v>472</v>
      </c>
      <c r="D202" s="24" t="s">
        <v>1029</v>
      </c>
      <c r="E202" s="24" t="s">
        <v>16</v>
      </c>
      <c r="F202" s="25" t="n">
        <v>7744</v>
      </c>
      <c r="G202" s="24" t="s">
        <v>1030</v>
      </c>
      <c r="H202" s="24" t="s">
        <v>1031</v>
      </c>
      <c r="I202" s="23" t="n">
        <v>44845</v>
      </c>
      <c r="J202" s="24" t="s">
        <v>1032</v>
      </c>
      <c r="K202" s="24" t="s">
        <v>685</v>
      </c>
      <c r="L202" s="24" t="n">
        <v>196</v>
      </c>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s="43" customFormat="true" ht="45.75" hidden="false" customHeight="false" outlineLevel="0" collapsed="false">
      <c r="A203" s="48" t="s">
        <v>1033</v>
      </c>
      <c r="B203" s="49"/>
      <c r="C203" s="50" t="s">
        <v>52</v>
      </c>
      <c r="D203" s="50" t="s">
        <v>1034</v>
      </c>
      <c r="E203" s="50" t="s">
        <v>1035</v>
      </c>
      <c r="F203" s="51" t="n">
        <v>11000</v>
      </c>
      <c r="G203" s="50" t="s">
        <v>1036</v>
      </c>
      <c r="H203" s="50" t="s">
        <v>1037</v>
      </c>
      <c r="I203" s="49" t="n">
        <v>44852</v>
      </c>
      <c r="J203" s="50" t="s">
        <v>1038</v>
      </c>
      <c r="K203" s="50" t="s">
        <v>34</v>
      </c>
      <c r="L203" s="50" t="n">
        <v>197</v>
      </c>
      <c r="M203" s="5"/>
    </row>
    <row r="204" s="43" customFormat="true" ht="54.75" hidden="false" customHeight="false" outlineLevel="0" collapsed="false">
      <c r="A204" s="48" t="s">
        <v>1039</v>
      </c>
      <c r="B204" s="49"/>
      <c r="C204" s="50" t="s">
        <v>52</v>
      </c>
      <c r="D204" s="50" t="s">
        <v>1040</v>
      </c>
      <c r="E204" s="50" t="s">
        <v>1035</v>
      </c>
      <c r="F204" s="51" t="n">
        <v>16552.8</v>
      </c>
      <c r="G204" s="50" t="s">
        <v>620</v>
      </c>
      <c r="H204" s="50" t="s">
        <v>621</v>
      </c>
      <c r="I204" s="49" t="n">
        <v>44859</v>
      </c>
      <c r="J204" s="50" t="s">
        <v>1041</v>
      </c>
      <c r="K204" s="50" t="s">
        <v>34</v>
      </c>
      <c r="L204" s="50" t="n">
        <v>198</v>
      </c>
      <c r="M204" s="5"/>
    </row>
    <row r="205" s="43" customFormat="true" ht="54.75" hidden="false" customHeight="false" outlineLevel="0" collapsed="false">
      <c r="A205" s="48" t="s">
        <v>1042</v>
      </c>
      <c r="B205" s="49"/>
      <c r="C205" s="50" t="s">
        <v>14</v>
      </c>
      <c r="D205" s="50" t="s">
        <v>1043</v>
      </c>
      <c r="E205" s="50" t="s">
        <v>498</v>
      </c>
      <c r="F205" s="51" t="n">
        <v>4356</v>
      </c>
      <c r="G205" s="50" t="s">
        <v>1044</v>
      </c>
      <c r="H205" s="50" t="s">
        <v>1045</v>
      </c>
      <c r="I205" s="49" t="n">
        <v>44859</v>
      </c>
      <c r="J205" s="50" t="s">
        <v>1046</v>
      </c>
      <c r="K205" s="50" t="s">
        <v>21</v>
      </c>
      <c r="L205" s="50" t="n">
        <v>199</v>
      </c>
      <c r="M205" s="5"/>
    </row>
    <row r="206" s="43" customFormat="true" ht="63.75" hidden="false" customHeight="false" outlineLevel="0" collapsed="false">
      <c r="A206" s="48" t="s">
        <v>1047</v>
      </c>
      <c r="B206" s="49"/>
      <c r="C206" s="50" t="s">
        <v>52</v>
      </c>
      <c r="D206" s="50" t="s">
        <v>1048</v>
      </c>
      <c r="E206" s="50" t="s">
        <v>1049</v>
      </c>
      <c r="F206" s="51" t="n">
        <v>6737.28</v>
      </c>
      <c r="G206" s="50" t="s">
        <v>1050</v>
      </c>
      <c r="H206" s="50" t="s">
        <v>1051</v>
      </c>
      <c r="I206" s="49" t="n">
        <v>44867</v>
      </c>
      <c r="J206" s="50" t="s">
        <v>1052</v>
      </c>
      <c r="K206" s="50" t="s">
        <v>34</v>
      </c>
      <c r="L206" s="50" t="n">
        <v>200</v>
      </c>
      <c r="M206" s="5"/>
    </row>
    <row r="207" customFormat="false" ht="54.75" hidden="false" customHeight="false" outlineLevel="0" collapsed="false">
      <c r="A207" s="48" t="s">
        <v>1053</v>
      </c>
      <c r="B207" s="49"/>
      <c r="C207" s="50" t="s">
        <v>14</v>
      </c>
      <c r="D207" s="50" t="s">
        <v>1054</v>
      </c>
      <c r="E207" s="50" t="s">
        <v>269</v>
      </c>
      <c r="F207" s="51" t="n">
        <v>4356</v>
      </c>
      <c r="G207" s="50" t="s">
        <v>890</v>
      </c>
      <c r="H207" s="50" t="s">
        <v>891</v>
      </c>
      <c r="I207" s="49" t="n">
        <v>44873</v>
      </c>
      <c r="J207" s="50" t="s">
        <v>1055</v>
      </c>
      <c r="K207" s="50" t="s">
        <v>103</v>
      </c>
      <c r="L207" s="50" t="n">
        <v>201</v>
      </c>
    </row>
    <row r="208" customFormat="false" ht="36.75" hidden="false" customHeight="false" outlineLevel="0" collapsed="false">
      <c r="A208" s="48" t="s">
        <v>1056</v>
      </c>
      <c r="B208" s="49" t="n">
        <v>44862</v>
      </c>
      <c r="C208" s="50" t="s">
        <v>90</v>
      </c>
      <c r="D208" s="50" t="s">
        <v>1057</v>
      </c>
      <c r="E208" s="50" t="s">
        <v>1058</v>
      </c>
      <c r="F208" s="51" t="n">
        <v>11979</v>
      </c>
      <c r="G208" s="50" t="s">
        <v>1059</v>
      </c>
      <c r="H208" s="50" t="s">
        <v>1060</v>
      </c>
      <c r="I208" s="49" t="n">
        <v>44880</v>
      </c>
      <c r="J208" s="50" t="s">
        <v>1061</v>
      </c>
      <c r="K208" s="50" t="s">
        <v>103</v>
      </c>
      <c r="L208" s="50" t="n">
        <v>202</v>
      </c>
    </row>
    <row r="209" customFormat="false" ht="90.75" hidden="false" customHeight="false" outlineLevel="0" collapsed="false">
      <c r="A209" s="48" t="s">
        <v>1062</v>
      </c>
      <c r="B209" s="49" t="n">
        <v>44839</v>
      </c>
      <c r="C209" s="50" t="s">
        <v>14</v>
      </c>
      <c r="D209" s="50" t="s">
        <v>1063</v>
      </c>
      <c r="E209" s="50" t="s">
        <v>800</v>
      </c>
      <c r="F209" s="51" t="n">
        <v>17833.29</v>
      </c>
      <c r="G209" s="50" t="s">
        <v>1064</v>
      </c>
      <c r="H209" s="50" t="s">
        <v>1065</v>
      </c>
      <c r="I209" s="49" t="n">
        <v>44880</v>
      </c>
      <c r="J209" s="50" t="s">
        <v>1066</v>
      </c>
      <c r="K209" s="50" t="s">
        <v>233</v>
      </c>
      <c r="L209" s="50" t="n">
        <v>203</v>
      </c>
    </row>
    <row r="210" customFormat="false" ht="63.75" hidden="false" customHeight="false" outlineLevel="0" collapsed="false">
      <c r="A210" s="48" t="s">
        <v>1067</v>
      </c>
      <c r="B210" s="49"/>
      <c r="C210" s="50" t="s">
        <v>472</v>
      </c>
      <c r="D210" s="50" t="s">
        <v>1068</v>
      </c>
      <c r="E210" s="50" t="s">
        <v>24</v>
      </c>
      <c r="F210" s="51" t="n">
        <v>1210</v>
      </c>
      <c r="G210" s="50" t="s">
        <v>1069</v>
      </c>
      <c r="H210" s="50" t="s">
        <v>891</v>
      </c>
      <c r="I210" s="49" t="n">
        <v>44880</v>
      </c>
      <c r="J210" s="50" t="s">
        <v>1070</v>
      </c>
      <c r="K210" s="50" t="s">
        <v>103</v>
      </c>
      <c r="L210" s="50" t="n">
        <v>204</v>
      </c>
    </row>
    <row r="211" customFormat="false" ht="63.75" hidden="false" customHeight="false" outlineLevel="0" collapsed="false">
      <c r="A211" s="48" t="s">
        <v>1071</v>
      </c>
      <c r="B211" s="49"/>
      <c r="C211" s="50" t="s">
        <v>472</v>
      </c>
      <c r="D211" s="50" t="s">
        <v>1072</v>
      </c>
      <c r="E211" s="50" t="s">
        <v>24</v>
      </c>
      <c r="F211" s="51" t="n">
        <v>2420</v>
      </c>
      <c r="G211" s="50" t="s">
        <v>1069</v>
      </c>
      <c r="H211" s="50" t="s">
        <v>891</v>
      </c>
      <c r="I211" s="49" t="n">
        <v>44880</v>
      </c>
      <c r="J211" s="50" t="s">
        <v>1073</v>
      </c>
      <c r="K211" s="50" t="s">
        <v>103</v>
      </c>
      <c r="L211" s="50" t="n">
        <v>205</v>
      </c>
    </row>
    <row r="212" customFormat="false" ht="63.75" hidden="false" customHeight="false" outlineLevel="0" collapsed="false">
      <c r="A212" s="48" t="s">
        <v>1074</v>
      </c>
      <c r="B212" s="49"/>
      <c r="C212" s="50" t="s">
        <v>472</v>
      </c>
      <c r="D212" s="50" t="s">
        <v>1075</v>
      </c>
      <c r="E212" s="50" t="s">
        <v>498</v>
      </c>
      <c r="F212" s="51" t="n">
        <v>1815</v>
      </c>
      <c r="G212" s="50" t="s">
        <v>1076</v>
      </c>
      <c r="H212" s="50" t="s">
        <v>1077</v>
      </c>
      <c r="I212" s="49" t="n">
        <v>44854</v>
      </c>
      <c r="J212" s="50" t="s">
        <v>1078</v>
      </c>
      <c r="K212" s="50" t="s">
        <v>21</v>
      </c>
      <c r="L212" s="50" t="n">
        <v>206</v>
      </c>
    </row>
    <row r="213" customFormat="false" ht="27.75" hidden="false" customHeight="false" outlineLevel="0" collapsed="false">
      <c r="A213" s="48" t="s">
        <v>1079</v>
      </c>
      <c r="B213" s="49"/>
      <c r="C213" s="50" t="s">
        <v>472</v>
      </c>
      <c r="D213" s="50" t="s">
        <v>1080</v>
      </c>
      <c r="E213" s="50" t="s">
        <v>447</v>
      </c>
      <c r="F213" s="51" t="n">
        <v>163.35</v>
      </c>
      <c r="G213" s="50" t="s">
        <v>1081</v>
      </c>
      <c r="H213" s="50" t="s">
        <v>1082</v>
      </c>
      <c r="I213" s="49" t="n">
        <v>44834</v>
      </c>
      <c r="J213" s="50" t="s">
        <v>1083</v>
      </c>
      <c r="K213" s="50" t="s">
        <v>133</v>
      </c>
      <c r="L213" s="50" t="n">
        <v>207</v>
      </c>
    </row>
    <row r="214" customFormat="false" ht="18.75" hidden="false" customHeight="false" outlineLevel="0" collapsed="false">
      <c r="A214" s="48" t="s">
        <v>1084</v>
      </c>
      <c r="B214" s="49"/>
      <c r="C214" s="50" t="s">
        <v>503</v>
      </c>
      <c r="D214" s="50" t="s">
        <v>1085</v>
      </c>
      <c r="E214" s="50"/>
      <c r="F214" s="51" t="n">
        <v>1801.02</v>
      </c>
      <c r="G214" s="50" t="s">
        <v>1086</v>
      </c>
      <c r="H214" s="50" t="s">
        <v>1087</v>
      </c>
      <c r="I214" s="49" t="n">
        <v>44848</v>
      </c>
      <c r="J214" s="50" t="s">
        <v>1088</v>
      </c>
      <c r="K214" s="50" t="s">
        <v>133</v>
      </c>
      <c r="L214" s="50" t="n">
        <v>208</v>
      </c>
    </row>
    <row r="215" customFormat="false" ht="27.75" hidden="false" customHeight="false" outlineLevel="0" collapsed="false">
      <c r="A215" s="48" t="s">
        <v>1089</v>
      </c>
      <c r="B215" s="49"/>
      <c r="C215" s="50" t="s">
        <v>503</v>
      </c>
      <c r="D215" s="50" t="s">
        <v>1090</v>
      </c>
      <c r="E215" s="50" t="s">
        <v>1091</v>
      </c>
      <c r="F215" s="51" t="n">
        <v>1811.37</v>
      </c>
      <c r="G215" s="50" t="s">
        <v>1092</v>
      </c>
      <c r="H215" s="50" t="s">
        <v>1093</v>
      </c>
      <c r="I215" s="49" t="n">
        <v>44847</v>
      </c>
      <c r="J215" s="50" t="s">
        <v>1094</v>
      </c>
      <c r="K215" s="50" t="s">
        <v>34</v>
      </c>
      <c r="L215" s="50" t="n">
        <v>209</v>
      </c>
    </row>
    <row r="216" customFormat="false" ht="27.75" hidden="false" customHeight="false" outlineLevel="0" collapsed="false">
      <c r="A216" s="48" t="s">
        <v>1095</v>
      </c>
      <c r="B216" s="49"/>
      <c r="C216" s="50" t="s">
        <v>503</v>
      </c>
      <c r="D216" s="50" t="s">
        <v>1096</v>
      </c>
      <c r="E216" s="50"/>
      <c r="F216" s="51" t="n">
        <v>2980</v>
      </c>
      <c r="G216" s="50" t="s">
        <v>1097</v>
      </c>
      <c r="H216" s="50" t="s">
        <v>555</v>
      </c>
      <c r="I216" s="49" t="n">
        <v>44853</v>
      </c>
      <c r="J216" s="50" t="s">
        <v>1098</v>
      </c>
      <c r="K216" s="50" t="s">
        <v>133</v>
      </c>
      <c r="L216" s="50" t="n">
        <v>210</v>
      </c>
    </row>
    <row r="217" customFormat="false" ht="54.75" hidden="false" customHeight="false" outlineLevel="0" collapsed="false">
      <c r="A217" s="48" t="s">
        <v>1099</v>
      </c>
      <c r="B217" s="49"/>
      <c r="C217" s="50" t="s">
        <v>503</v>
      </c>
      <c r="D217" s="50" t="s">
        <v>1100</v>
      </c>
      <c r="E217" s="50" t="s">
        <v>154</v>
      </c>
      <c r="F217" s="51" t="n">
        <v>1566.95</v>
      </c>
      <c r="G217" s="50" t="s">
        <v>1092</v>
      </c>
      <c r="H217" s="50" t="s">
        <v>1093</v>
      </c>
      <c r="I217" s="49" t="n">
        <v>44853</v>
      </c>
      <c r="J217" s="50" t="s">
        <v>1101</v>
      </c>
      <c r="K217" s="50" t="s">
        <v>34</v>
      </c>
      <c r="L217" s="50" t="n">
        <v>211</v>
      </c>
    </row>
    <row r="218" customFormat="false" ht="45.75" hidden="false" customHeight="false" outlineLevel="0" collapsed="false">
      <c r="A218" s="48" t="s">
        <v>1102</v>
      </c>
      <c r="B218" s="49"/>
      <c r="C218" s="50" t="s">
        <v>503</v>
      </c>
      <c r="D218" s="50" t="s">
        <v>1103</v>
      </c>
      <c r="E218" s="50" t="s">
        <v>996</v>
      </c>
      <c r="F218" s="51" t="n">
        <v>3630</v>
      </c>
      <c r="G218" s="50" t="s">
        <v>620</v>
      </c>
      <c r="H218" s="50" t="s">
        <v>621</v>
      </c>
      <c r="I218" s="49" t="n">
        <v>44854</v>
      </c>
      <c r="J218" s="50" t="s">
        <v>1104</v>
      </c>
      <c r="K218" s="50" t="s">
        <v>34</v>
      </c>
      <c r="L218" s="50" t="n">
        <v>212</v>
      </c>
    </row>
    <row r="219" customFormat="false" ht="54.75" hidden="false" customHeight="false" outlineLevel="0" collapsed="false">
      <c r="A219" s="48" t="s">
        <v>1105</v>
      </c>
      <c r="B219" s="49"/>
      <c r="C219" s="50" t="s">
        <v>472</v>
      </c>
      <c r="D219" s="50" t="s">
        <v>1106</v>
      </c>
      <c r="E219" s="50" t="s">
        <v>498</v>
      </c>
      <c r="F219" s="51" t="n">
        <v>2950</v>
      </c>
      <c r="G219" s="50" t="s">
        <v>1107</v>
      </c>
      <c r="H219" s="50" t="s">
        <v>1108</v>
      </c>
      <c r="I219" s="49" t="n">
        <v>44853</v>
      </c>
      <c r="J219" s="50" t="s">
        <v>1109</v>
      </c>
      <c r="K219" s="50" t="s">
        <v>21</v>
      </c>
      <c r="L219" s="50" t="n">
        <v>213</v>
      </c>
    </row>
    <row r="220" customFormat="false" ht="63.75" hidden="false" customHeight="false" outlineLevel="0" collapsed="false">
      <c r="A220" s="48" t="s">
        <v>1110</v>
      </c>
      <c r="B220" s="49"/>
      <c r="C220" s="50" t="s">
        <v>472</v>
      </c>
      <c r="D220" s="50" t="s">
        <v>1111</v>
      </c>
      <c r="E220" s="50" t="s">
        <v>498</v>
      </c>
      <c r="F220" s="51" t="n">
        <v>2407.9</v>
      </c>
      <c r="G220" s="50" t="s">
        <v>1112</v>
      </c>
      <c r="H220" s="50" t="s">
        <v>1113</v>
      </c>
      <c r="I220" s="49" t="n">
        <v>44853</v>
      </c>
      <c r="J220" s="50" t="s">
        <v>1114</v>
      </c>
      <c r="K220" s="50" t="s">
        <v>21</v>
      </c>
      <c r="L220" s="50" t="n">
        <v>214</v>
      </c>
    </row>
    <row r="221" customFormat="false" ht="36.75" hidden="false" customHeight="false" outlineLevel="0" collapsed="false">
      <c r="A221" s="48" t="s">
        <v>1115</v>
      </c>
      <c r="B221" s="49"/>
      <c r="C221" s="50" t="s">
        <v>472</v>
      </c>
      <c r="D221" s="50" t="s">
        <v>1116</v>
      </c>
      <c r="E221" s="50" t="s">
        <v>1117</v>
      </c>
      <c r="F221" s="51" t="n">
        <v>2992</v>
      </c>
      <c r="G221" s="50" t="s">
        <v>1118</v>
      </c>
      <c r="H221" s="50" t="s">
        <v>1119</v>
      </c>
      <c r="I221" s="49" t="n">
        <v>44854</v>
      </c>
      <c r="J221" s="50" t="s">
        <v>1120</v>
      </c>
      <c r="K221" s="50" t="s">
        <v>413</v>
      </c>
      <c r="L221" s="50" t="n">
        <v>215</v>
      </c>
    </row>
    <row r="222" customFormat="false" ht="27.75" hidden="false" customHeight="false" outlineLevel="0" collapsed="false">
      <c r="A222" s="48" t="s">
        <v>1121</v>
      </c>
      <c r="B222" s="49"/>
      <c r="C222" s="50" t="s">
        <v>472</v>
      </c>
      <c r="D222" s="50" t="s">
        <v>1122</v>
      </c>
      <c r="E222" s="50" t="s">
        <v>1123</v>
      </c>
      <c r="F222" s="51" t="n">
        <v>875</v>
      </c>
      <c r="G222" s="50" t="s">
        <v>1124</v>
      </c>
      <c r="H222" s="50" t="s">
        <v>1125</v>
      </c>
      <c r="I222" s="49" t="n">
        <v>44855</v>
      </c>
      <c r="J222" s="50" t="s">
        <v>1126</v>
      </c>
      <c r="K222" s="50" t="s">
        <v>191</v>
      </c>
      <c r="L222" s="50" t="n">
        <v>216</v>
      </c>
    </row>
    <row r="223" customFormat="false" ht="36.75" hidden="false" customHeight="false" outlineLevel="0" collapsed="false">
      <c r="A223" s="48" t="s">
        <v>1127</v>
      </c>
      <c r="B223" s="49"/>
      <c r="C223" s="50" t="s">
        <v>503</v>
      </c>
      <c r="D223" s="50" t="s">
        <v>1128</v>
      </c>
      <c r="E223" s="50" t="s">
        <v>24</v>
      </c>
      <c r="F223" s="51" t="n">
        <v>726</v>
      </c>
      <c r="G223" s="50" t="s">
        <v>1129</v>
      </c>
      <c r="H223" s="50" t="s">
        <v>1130</v>
      </c>
      <c r="I223" s="49" t="n">
        <v>44855</v>
      </c>
      <c r="J223" s="50" t="s">
        <v>1131</v>
      </c>
      <c r="K223" s="50" t="s">
        <v>133</v>
      </c>
      <c r="L223" s="50" t="n">
        <v>217</v>
      </c>
    </row>
    <row r="224" customFormat="false" ht="45.75" hidden="false" customHeight="false" outlineLevel="0" collapsed="false">
      <c r="A224" s="48" t="s">
        <v>1132</v>
      </c>
      <c r="B224" s="49"/>
      <c r="C224" s="50" t="s">
        <v>472</v>
      </c>
      <c r="D224" s="50" t="s">
        <v>1133</v>
      </c>
      <c r="E224" s="50" t="s">
        <v>24</v>
      </c>
      <c r="F224" s="51" t="n">
        <v>592.9</v>
      </c>
      <c r="G224" s="50" t="s">
        <v>1134</v>
      </c>
      <c r="H224" s="50" t="s">
        <v>1135</v>
      </c>
      <c r="I224" s="49" t="n">
        <v>44854</v>
      </c>
      <c r="J224" s="50" t="s">
        <v>1136</v>
      </c>
      <c r="K224" s="50" t="s">
        <v>413</v>
      </c>
      <c r="L224" s="50" t="n">
        <v>218</v>
      </c>
    </row>
    <row r="225" customFormat="false" ht="45.75" hidden="false" customHeight="false" outlineLevel="0" collapsed="false">
      <c r="A225" s="48" t="s">
        <v>1137</v>
      </c>
      <c r="B225" s="49"/>
      <c r="C225" s="50" t="s">
        <v>651</v>
      </c>
      <c r="D225" s="50" t="s">
        <v>1138</v>
      </c>
      <c r="E225" s="50" t="s">
        <v>1139</v>
      </c>
      <c r="F225" s="51" t="n">
        <v>3552.56</v>
      </c>
      <c r="G225" s="50" t="s">
        <v>1140</v>
      </c>
      <c r="H225" s="50" t="s">
        <v>1141</v>
      </c>
      <c r="I225" s="49" t="n">
        <v>44873</v>
      </c>
      <c r="J225" s="50" t="s">
        <v>1142</v>
      </c>
      <c r="K225" s="50" t="s">
        <v>34</v>
      </c>
      <c r="L225" s="50" t="n">
        <v>219</v>
      </c>
    </row>
    <row r="226" customFormat="false" ht="54.75" hidden="false" customHeight="false" outlineLevel="0" collapsed="false">
      <c r="A226" s="48" t="s">
        <v>1143</v>
      </c>
      <c r="B226" s="49"/>
      <c r="C226" s="50" t="s">
        <v>472</v>
      </c>
      <c r="D226" s="50" t="s">
        <v>1144</v>
      </c>
      <c r="E226" s="50" t="s">
        <v>498</v>
      </c>
      <c r="F226" s="51" t="n">
        <v>1650</v>
      </c>
      <c r="G226" s="50" t="s">
        <v>1145</v>
      </c>
      <c r="H226" s="50" t="s">
        <v>1146</v>
      </c>
      <c r="I226" s="49" t="n">
        <v>44861</v>
      </c>
      <c r="J226" s="50" t="s">
        <v>1147</v>
      </c>
      <c r="K226" s="50" t="s">
        <v>21</v>
      </c>
      <c r="L226" s="50" t="n">
        <v>220</v>
      </c>
    </row>
    <row r="227" customFormat="false" ht="36.75" hidden="false" customHeight="false" outlineLevel="0" collapsed="false">
      <c r="A227" s="48" t="s">
        <v>1148</v>
      </c>
      <c r="B227" s="49"/>
      <c r="C227" s="50" t="s">
        <v>1149</v>
      </c>
      <c r="D227" s="50" t="s">
        <v>1150</v>
      </c>
      <c r="E227" s="50" t="s">
        <v>1151</v>
      </c>
      <c r="F227" s="51" t="n">
        <v>839.99</v>
      </c>
      <c r="G227" s="50" t="s">
        <v>1152</v>
      </c>
      <c r="H227" s="50" t="s">
        <v>1016</v>
      </c>
      <c r="I227" s="49" t="n">
        <v>44861</v>
      </c>
      <c r="J227" s="50" t="s">
        <v>1153</v>
      </c>
      <c r="K227" s="50" t="s">
        <v>191</v>
      </c>
      <c r="L227" s="50" t="n">
        <v>221</v>
      </c>
    </row>
    <row r="228" customFormat="false" ht="81.75" hidden="false" customHeight="false" outlineLevel="0" collapsed="false">
      <c r="A228" s="48" t="s">
        <v>1154</v>
      </c>
      <c r="B228" s="49"/>
      <c r="C228" s="50" t="s">
        <v>472</v>
      </c>
      <c r="D228" s="50" t="s">
        <v>1155</v>
      </c>
      <c r="E228" s="50" t="s">
        <v>269</v>
      </c>
      <c r="F228" s="51" t="s">
        <v>1156</v>
      </c>
      <c r="G228" s="50" t="s">
        <v>1157</v>
      </c>
      <c r="H228" s="50" t="s">
        <v>1158</v>
      </c>
      <c r="I228" s="49" t="n">
        <v>44872</v>
      </c>
      <c r="J228" s="50" t="s">
        <v>1159</v>
      </c>
      <c r="K228" s="50" t="s">
        <v>103</v>
      </c>
      <c r="L228" s="50" t="n">
        <v>222</v>
      </c>
    </row>
    <row r="229" customFormat="false" ht="45.75" hidden="false" customHeight="false" outlineLevel="0" collapsed="false">
      <c r="A229" s="48" t="s">
        <v>1160</v>
      </c>
      <c r="B229" s="49"/>
      <c r="C229" s="50" t="s">
        <v>472</v>
      </c>
      <c r="D229" s="50" t="s">
        <v>1161</v>
      </c>
      <c r="E229" s="50"/>
      <c r="F229" s="51" t="n">
        <v>2964.5</v>
      </c>
      <c r="G229" s="50" t="s">
        <v>1162</v>
      </c>
      <c r="H229" s="50" t="s">
        <v>1163</v>
      </c>
      <c r="I229" s="49" t="n">
        <v>44868</v>
      </c>
      <c r="J229" s="50" t="s">
        <v>1164</v>
      </c>
      <c r="K229" s="50" t="s">
        <v>322</v>
      </c>
      <c r="L229" s="50" t="n">
        <v>223</v>
      </c>
    </row>
    <row r="230" customFormat="false" ht="36.75" hidden="false" customHeight="false" outlineLevel="0" collapsed="false">
      <c r="A230" s="48" t="s">
        <v>1165</v>
      </c>
      <c r="B230" s="49"/>
      <c r="C230" s="50" t="s">
        <v>651</v>
      </c>
      <c r="D230" s="50" t="s">
        <v>1166</v>
      </c>
      <c r="E230" s="50" t="s">
        <v>1139</v>
      </c>
      <c r="F230" s="51" t="n">
        <v>3558.03</v>
      </c>
      <c r="G230" s="50" t="s">
        <v>1140</v>
      </c>
      <c r="H230" s="50" t="s">
        <v>1141</v>
      </c>
      <c r="I230" s="49" t="n">
        <v>44876</v>
      </c>
      <c r="J230" s="50" t="s">
        <v>1167</v>
      </c>
      <c r="K230" s="50" t="s">
        <v>34</v>
      </c>
      <c r="L230" s="50" t="n">
        <v>224</v>
      </c>
    </row>
    <row r="231" customFormat="false" ht="36.75" hidden="false" customHeight="false" outlineLevel="0" collapsed="false">
      <c r="A231" s="48" t="s">
        <v>1168</v>
      </c>
      <c r="B231" s="49"/>
      <c r="C231" s="50" t="s">
        <v>503</v>
      </c>
      <c r="D231" s="50" t="s">
        <v>1169</v>
      </c>
      <c r="E231" s="50"/>
      <c r="F231" s="51" t="n">
        <v>1259.97</v>
      </c>
      <c r="G231" s="50" t="s">
        <v>417</v>
      </c>
      <c r="H231" s="50" t="s">
        <v>418</v>
      </c>
      <c r="I231" s="49" t="n">
        <v>44874</v>
      </c>
      <c r="J231" s="50" t="s">
        <v>1170</v>
      </c>
      <c r="K231" s="50" t="s">
        <v>322</v>
      </c>
      <c r="L231" s="50" t="n">
        <v>225</v>
      </c>
    </row>
    <row r="232" customFormat="false" ht="36.75" hidden="false" customHeight="false" outlineLevel="0" collapsed="false">
      <c r="A232" s="48" t="s">
        <v>1171</v>
      </c>
      <c r="B232" s="49"/>
      <c r="C232" s="50" t="s">
        <v>472</v>
      </c>
      <c r="D232" s="50" t="s">
        <v>1172</v>
      </c>
      <c r="E232" s="50" t="s">
        <v>498</v>
      </c>
      <c r="F232" s="51" t="n">
        <v>660</v>
      </c>
      <c r="G232" s="50" t="s">
        <v>1173</v>
      </c>
      <c r="H232" s="50" t="s">
        <v>1174</v>
      </c>
      <c r="I232" s="49" t="n">
        <v>44874</v>
      </c>
      <c r="J232" s="50" t="s">
        <v>1175</v>
      </c>
      <c r="K232" s="50" t="s">
        <v>133</v>
      </c>
      <c r="L232" s="50" t="n">
        <v>226</v>
      </c>
    </row>
    <row r="233" customFormat="false" ht="36.75" hidden="false" customHeight="false" outlineLevel="0" collapsed="false">
      <c r="A233" s="48" t="s">
        <v>1176</v>
      </c>
      <c r="B233" s="49"/>
      <c r="C233" s="50" t="s">
        <v>472</v>
      </c>
      <c r="D233" s="50" t="s">
        <v>1177</v>
      </c>
      <c r="E233" s="50" t="s">
        <v>498</v>
      </c>
      <c r="F233" s="51" t="n">
        <v>351.5</v>
      </c>
      <c r="G233" s="50" t="s">
        <v>526</v>
      </c>
      <c r="H233" s="50" t="s">
        <v>527</v>
      </c>
      <c r="I233" s="49" t="n">
        <v>44875</v>
      </c>
      <c r="J233" s="50" t="s">
        <v>1178</v>
      </c>
      <c r="K233" s="50" t="s">
        <v>322</v>
      </c>
      <c r="L233" s="50" t="n">
        <v>227</v>
      </c>
    </row>
    <row r="234" customFormat="false" ht="81.75" hidden="false" customHeight="false" outlineLevel="0" collapsed="false">
      <c r="A234" s="48" t="s">
        <v>1179</v>
      </c>
      <c r="B234" s="49"/>
      <c r="C234" s="50" t="s">
        <v>14</v>
      </c>
      <c r="D234" s="50" t="s">
        <v>1180</v>
      </c>
      <c r="E234" s="50" t="s">
        <v>313</v>
      </c>
      <c r="F234" s="51" t="n">
        <v>3327.2</v>
      </c>
      <c r="G234" s="50" t="s">
        <v>1069</v>
      </c>
      <c r="H234" s="50" t="s">
        <v>544</v>
      </c>
      <c r="I234" s="49" t="n">
        <v>44887</v>
      </c>
      <c r="J234" s="50" t="s">
        <v>1181</v>
      </c>
      <c r="K234" s="50" t="s">
        <v>103</v>
      </c>
      <c r="L234" s="50" t="n">
        <v>228</v>
      </c>
    </row>
    <row r="235" customFormat="false" ht="54.75" hidden="false" customHeight="false" outlineLevel="0" collapsed="false">
      <c r="A235" s="48" t="s">
        <v>1182</v>
      </c>
      <c r="B235" s="49"/>
      <c r="C235" s="50" t="s">
        <v>90</v>
      </c>
      <c r="D235" s="50" t="s">
        <v>1183</v>
      </c>
      <c r="E235" s="50" t="s">
        <v>24</v>
      </c>
      <c r="F235" s="51" t="n">
        <v>13661.81</v>
      </c>
      <c r="G235" s="50" t="s">
        <v>1184</v>
      </c>
      <c r="H235" s="50" t="s">
        <v>381</v>
      </c>
      <c r="I235" s="49" t="n">
        <v>44894</v>
      </c>
      <c r="J235" s="50" t="s">
        <v>1185</v>
      </c>
      <c r="K235" s="50" t="s">
        <v>103</v>
      </c>
      <c r="L235" s="50" t="n">
        <v>229</v>
      </c>
    </row>
    <row r="236" customFormat="false" ht="81.75" hidden="false" customHeight="false" outlineLevel="0" collapsed="false">
      <c r="A236" s="48" t="s">
        <v>1186</v>
      </c>
      <c r="B236" s="49"/>
      <c r="C236" s="50" t="s">
        <v>14</v>
      </c>
      <c r="D236" s="50" t="s">
        <v>1187</v>
      </c>
      <c r="E236" s="50" t="s">
        <v>313</v>
      </c>
      <c r="F236" s="51" t="n">
        <v>5691.13</v>
      </c>
      <c r="G236" s="50" t="s">
        <v>1188</v>
      </c>
      <c r="H236" s="50" t="s">
        <v>1189</v>
      </c>
      <c r="I236" s="49" t="n">
        <v>44894</v>
      </c>
      <c r="J236" s="50" t="s">
        <v>1190</v>
      </c>
      <c r="K236" s="50" t="s">
        <v>103</v>
      </c>
      <c r="L236" s="50" t="n">
        <v>230</v>
      </c>
    </row>
    <row r="237" customFormat="false" ht="36.75" hidden="false" customHeight="false" outlineLevel="0" collapsed="false">
      <c r="A237" s="48" t="s">
        <v>1191</v>
      </c>
      <c r="B237" s="49"/>
      <c r="C237" s="50" t="s">
        <v>14</v>
      </c>
      <c r="D237" s="50" t="s">
        <v>1192</v>
      </c>
      <c r="E237" s="50" t="s">
        <v>92</v>
      </c>
      <c r="F237" s="52" t="s">
        <v>1193</v>
      </c>
      <c r="G237" s="50" t="s">
        <v>1194</v>
      </c>
      <c r="H237" s="50" t="s">
        <v>1195</v>
      </c>
      <c r="I237" s="49" t="n">
        <v>44908</v>
      </c>
      <c r="J237" s="50" t="s">
        <v>1196</v>
      </c>
      <c r="K237" s="50" t="s">
        <v>322</v>
      </c>
      <c r="L237" s="50" t="n">
        <v>231</v>
      </c>
    </row>
    <row r="238" customFormat="false" ht="18.75" hidden="false" customHeight="false" outlineLevel="0" collapsed="false">
      <c r="A238" s="48" t="s">
        <v>1197</v>
      </c>
      <c r="B238" s="49"/>
      <c r="C238" s="50" t="s">
        <v>52</v>
      </c>
      <c r="D238" s="50" t="s">
        <v>1198</v>
      </c>
      <c r="E238" s="50" t="s">
        <v>24</v>
      </c>
      <c r="F238" s="51" t="n">
        <v>17004.13</v>
      </c>
      <c r="G238" s="50" t="s">
        <v>1199</v>
      </c>
      <c r="H238" s="50" t="s">
        <v>901</v>
      </c>
      <c r="I238" s="49" t="n">
        <v>44908</v>
      </c>
      <c r="J238" s="50" t="s">
        <v>1200</v>
      </c>
      <c r="K238" s="50" t="s">
        <v>34</v>
      </c>
      <c r="L238" s="50" t="n">
        <v>232</v>
      </c>
    </row>
    <row r="239" customFormat="false" ht="36.75" hidden="false" customHeight="false" outlineLevel="0" collapsed="false">
      <c r="A239" s="48" t="s">
        <v>1201</v>
      </c>
      <c r="B239" s="49"/>
      <c r="C239" s="50" t="s">
        <v>503</v>
      </c>
      <c r="D239" s="50" t="s">
        <v>1202</v>
      </c>
      <c r="E239" s="50" t="s">
        <v>24</v>
      </c>
      <c r="F239" s="51" t="s">
        <v>1203</v>
      </c>
      <c r="G239" s="50" t="s">
        <v>1204</v>
      </c>
      <c r="H239" s="50" t="s">
        <v>1205</v>
      </c>
      <c r="I239" s="49" t="n">
        <v>44883</v>
      </c>
      <c r="J239" s="50" t="s">
        <v>1206</v>
      </c>
      <c r="K239" s="50" t="s">
        <v>103</v>
      </c>
      <c r="L239" s="50" t="n">
        <v>233</v>
      </c>
    </row>
    <row r="240" customFormat="false" ht="63.75" hidden="false" customHeight="false" outlineLevel="0" collapsed="false">
      <c r="A240" s="48" t="s">
        <v>1207</v>
      </c>
      <c r="B240" s="49"/>
      <c r="C240" s="50" t="s">
        <v>472</v>
      </c>
      <c r="D240" s="50" t="s">
        <v>1208</v>
      </c>
      <c r="E240" s="50" t="s">
        <v>313</v>
      </c>
      <c r="F240" s="51" t="n">
        <v>7120.85</v>
      </c>
      <c r="G240" s="50" t="s">
        <v>1209</v>
      </c>
      <c r="H240" s="50" t="s">
        <v>1210</v>
      </c>
      <c r="I240" s="49" t="n">
        <v>44915</v>
      </c>
      <c r="J240" s="50" t="s">
        <v>1211</v>
      </c>
      <c r="K240" s="50" t="s">
        <v>233</v>
      </c>
      <c r="L240" s="50" t="n">
        <v>234</v>
      </c>
    </row>
    <row r="241" customFormat="false" ht="27.75" hidden="false" customHeight="false" outlineLevel="0" collapsed="false">
      <c r="A241" s="48" t="s">
        <v>1212</v>
      </c>
      <c r="B241" s="49"/>
      <c r="C241" s="50" t="s">
        <v>503</v>
      </c>
      <c r="D241" s="50" t="s">
        <v>1213</v>
      </c>
      <c r="E241" s="50"/>
      <c r="F241" s="51" t="n">
        <v>10139.8</v>
      </c>
      <c r="G241" s="50" t="s">
        <v>1214</v>
      </c>
      <c r="H241" s="50" t="s">
        <v>1215</v>
      </c>
      <c r="I241" s="49" t="n">
        <v>44859</v>
      </c>
      <c r="J241" s="50" t="s">
        <v>1216</v>
      </c>
      <c r="K241" s="50" t="s">
        <v>103</v>
      </c>
      <c r="L241" s="50" t="n">
        <v>235</v>
      </c>
    </row>
    <row r="242" customFormat="false" ht="27.75" hidden="false" customHeight="false" outlineLevel="0" collapsed="false">
      <c r="A242" s="48" t="s">
        <v>1217</v>
      </c>
      <c r="B242" s="49"/>
      <c r="C242" s="50" t="s">
        <v>503</v>
      </c>
      <c r="D242" s="50" t="s">
        <v>1218</v>
      </c>
      <c r="E242" s="50" t="s">
        <v>92</v>
      </c>
      <c r="F242" s="51" t="n">
        <v>16940</v>
      </c>
      <c r="G242" s="50" t="s">
        <v>1219</v>
      </c>
      <c r="H242" s="50" t="s">
        <v>1220</v>
      </c>
      <c r="I242" s="49" t="n">
        <v>44915</v>
      </c>
      <c r="J242" s="50" t="s">
        <v>1221</v>
      </c>
      <c r="K242" s="50" t="s">
        <v>1222</v>
      </c>
      <c r="L242" s="50" t="n">
        <v>236</v>
      </c>
    </row>
    <row r="243" customFormat="false" ht="45.75" hidden="false" customHeight="false" outlineLevel="0" collapsed="false">
      <c r="A243" s="48" t="s">
        <v>1223</v>
      </c>
      <c r="B243" s="49"/>
      <c r="C243" s="50" t="s">
        <v>472</v>
      </c>
      <c r="D243" s="50" t="s">
        <v>1224</v>
      </c>
      <c r="E243" s="50"/>
      <c r="F243" s="51" t="n">
        <v>1548.8</v>
      </c>
      <c r="G243" s="50" t="s">
        <v>1225</v>
      </c>
      <c r="H243" s="50" t="s">
        <v>1226</v>
      </c>
      <c r="I243" s="49" t="n">
        <v>44900</v>
      </c>
      <c r="J243" s="50" t="s">
        <v>1227</v>
      </c>
      <c r="K243" s="50" t="s">
        <v>928</v>
      </c>
      <c r="L243" s="50" t="n">
        <v>237</v>
      </c>
    </row>
    <row r="244" customFormat="false" ht="36.75" hidden="false" customHeight="false" outlineLevel="0" collapsed="false">
      <c r="A244" s="48" t="s">
        <v>1228</v>
      </c>
      <c r="B244" s="49"/>
      <c r="C244" s="50" t="s">
        <v>651</v>
      </c>
      <c r="D244" s="50" t="s">
        <v>1229</v>
      </c>
      <c r="E244" s="50" t="s">
        <v>447</v>
      </c>
      <c r="F244" s="51" t="n">
        <v>1573</v>
      </c>
      <c r="G244" s="50" t="s">
        <v>319</v>
      </c>
      <c r="H244" s="50" t="s">
        <v>320</v>
      </c>
      <c r="I244" s="49" t="n">
        <v>44883</v>
      </c>
      <c r="J244" s="50" t="s">
        <v>1230</v>
      </c>
      <c r="K244" s="50" t="s">
        <v>103</v>
      </c>
      <c r="L244" s="50" t="n">
        <v>238</v>
      </c>
    </row>
    <row r="245" customFormat="false" ht="36.75" hidden="false" customHeight="false" outlineLevel="0" collapsed="false">
      <c r="A245" s="48" t="s">
        <v>1231</v>
      </c>
      <c r="B245" s="49"/>
      <c r="C245" s="50" t="s">
        <v>503</v>
      </c>
      <c r="D245" s="50" t="s">
        <v>1232</v>
      </c>
      <c r="E245" s="50"/>
      <c r="F245" s="51" t="n">
        <v>222.64</v>
      </c>
      <c r="G245" s="50" t="s">
        <v>1233</v>
      </c>
      <c r="H245" s="50" t="s">
        <v>1234</v>
      </c>
      <c r="I245" s="49" t="n">
        <v>44889</v>
      </c>
      <c r="J245" s="50" t="s">
        <v>1235</v>
      </c>
      <c r="K245" s="50" t="s">
        <v>928</v>
      </c>
      <c r="L245" s="50" t="n">
        <v>239</v>
      </c>
    </row>
    <row r="246" customFormat="false" ht="27.75" hidden="false" customHeight="false" outlineLevel="0" collapsed="false">
      <c r="A246" s="48" t="s">
        <v>1236</v>
      </c>
      <c r="B246" s="49"/>
      <c r="C246" s="50" t="s">
        <v>503</v>
      </c>
      <c r="D246" s="50" t="s">
        <v>625</v>
      </c>
      <c r="E246" s="50" t="s">
        <v>24</v>
      </c>
      <c r="F246" s="51" t="n">
        <v>1698.7</v>
      </c>
      <c r="G246" s="50" t="s">
        <v>763</v>
      </c>
      <c r="H246" s="50" t="s">
        <v>764</v>
      </c>
      <c r="I246" s="49" t="n">
        <v>44897</v>
      </c>
      <c r="J246" s="50" t="s">
        <v>1237</v>
      </c>
      <c r="K246" s="50" t="s">
        <v>335</v>
      </c>
      <c r="L246" s="50" t="n">
        <v>240</v>
      </c>
    </row>
    <row r="247" customFormat="false" ht="63.75" hidden="false" customHeight="false" outlineLevel="0" collapsed="false">
      <c r="A247" s="48" t="s">
        <v>1238</v>
      </c>
      <c r="B247" s="49"/>
      <c r="C247" s="50" t="s">
        <v>472</v>
      </c>
      <c r="D247" s="53" t="s">
        <v>1239</v>
      </c>
      <c r="E247" s="54"/>
      <c r="F247" s="54" t="s">
        <v>1240</v>
      </c>
      <c r="G247" s="54" t="s">
        <v>729</v>
      </c>
      <c r="H247" s="54" t="s">
        <v>1241</v>
      </c>
      <c r="I247" s="55" t="n">
        <v>44853</v>
      </c>
      <c r="J247" s="54" t="s">
        <v>1114</v>
      </c>
      <c r="K247" s="54" t="s">
        <v>928</v>
      </c>
      <c r="L247" s="50" t="n">
        <v>241</v>
      </c>
    </row>
    <row r="248" customFormat="false" ht="45.75" hidden="false" customHeight="false" outlineLevel="0" collapsed="false">
      <c r="A248" s="48" t="s">
        <v>1242</v>
      </c>
      <c r="B248" s="49"/>
      <c r="C248" s="50" t="s">
        <v>472</v>
      </c>
      <c r="D248" s="50" t="s">
        <v>1243</v>
      </c>
      <c r="E248" s="50"/>
      <c r="F248" s="51" t="n">
        <v>363</v>
      </c>
      <c r="G248" s="50" t="s">
        <v>375</v>
      </c>
      <c r="H248" s="50" t="s">
        <v>376</v>
      </c>
      <c r="I248" s="49" t="n">
        <v>44907</v>
      </c>
      <c r="J248" s="50" t="s">
        <v>1244</v>
      </c>
      <c r="K248" s="50" t="s">
        <v>413</v>
      </c>
      <c r="L248" s="50" t="n">
        <v>242</v>
      </c>
    </row>
    <row r="249" customFormat="false" ht="54.75" hidden="false" customHeight="false" outlineLevel="0" collapsed="false">
      <c r="A249" s="48" t="s">
        <v>1245</v>
      </c>
      <c r="B249" s="49"/>
      <c r="C249" s="50" t="s">
        <v>503</v>
      </c>
      <c r="D249" s="50" t="s">
        <v>1246</v>
      </c>
      <c r="E249" s="50"/>
      <c r="F249" s="51" t="n">
        <v>160.88</v>
      </c>
      <c r="G249" s="50" t="s">
        <v>1247</v>
      </c>
      <c r="H249" s="50" t="s">
        <v>1248</v>
      </c>
      <c r="I249" s="49" t="n">
        <v>44897</v>
      </c>
      <c r="J249" s="50" t="s">
        <v>1249</v>
      </c>
      <c r="K249" s="50" t="s">
        <v>21</v>
      </c>
      <c r="L249" s="50" t="n">
        <v>243</v>
      </c>
    </row>
    <row r="250" customFormat="false" ht="54.75" hidden="false" customHeight="false" outlineLevel="0" collapsed="false">
      <c r="A250" s="48" t="s">
        <v>1250</v>
      </c>
      <c r="B250" s="49"/>
      <c r="C250" s="50" t="s">
        <v>472</v>
      </c>
      <c r="D250" s="50" t="s">
        <v>1251</v>
      </c>
      <c r="E250" s="50" t="s">
        <v>16</v>
      </c>
      <c r="F250" s="51" t="n">
        <v>484</v>
      </c>
      <c r="G250" s="50" t="s">
        <v>554</v>
      </c>
      <c r="H250" s="50" t="s">
        <v>555</v>
      </c>
      <c r="I250" s="49" t="n">
        <v>44902</v>
      </c>
      <c r="J250" s="50" t="s">
        <v>1252</v>
      </c>
      <c r="K250" s="50" t="s">
        <v>133</v>
      </c>
      <c r="L250" s="50" t="n">
        <v>244</v>
      </c>
    </row>
    <row r="251" customFormat="false" ht="18.75" hidden="false" customHeight="false" outlineLevel="0" collapsed="false">
      <c r="A251" s="48" t="s">
        <v>1253</v>
      </c>
      <c r="B251" s="49"/>
      <c r="C251" s="50" t="s">
        <v>503</v>
      </c>
      <c r="D251" s="50" t="s">
        <v>1254</v>
      </c>
      <c r="E251" s="50" t="s">
        <v>54</v>
      </c>
      <c r="F251" s="51" t="n">
        <v>3252.48</v>
      </c>
      <c r="G251" s="50" t="s">
        <v>912</v>
      </c>
      <c r="H251" s="50" t="s">
        <v>913</v>
      </c>
      <c r="I251" s="49" t="n">
        <v>44910</v>
      </c>
      <c r="J251" s="50" t="s">
        <v>1255</v>
      </c>
      <c r="K251" s="50" t="s">
        <v>34</v>
      </c>
      <c r="L251" s="50" t="n">
        <v>245</v>
      </c>
    </row>
    <row r="252" customFormat="false" ht="27.75" hidden="false" customHeight="false" outlineLevel="0" collapsed="false">
      <c r="A252" s="48" t="s">
        <v>1256</v>
      </c>
      <c r="B252" s="49"/>
      <c r="C252" s="50" t="s">
        <v>472</v>
      </c>
      <c r="D252" s="50" t="s">
        <v>1257</v>
      </c>
      <c r="E252" s="50" t="s">
        <v>24</v>
      </c>
      <c r="F252" s="51" t="n">
        <v>365</v>
      </c>
      <c r="G252" s="50" t="s">
        <v>481</v>
      </c>
      <c r="H252" s="50" t="s">
        <v>1258</v>
      </c>
      <c r="I252" s="49" t="n">
        <v>44907</v>
      </c>
      <c r="J252" s="50" t="s">
        <v>1259</v>
      </c>
      <c r="K252" s="50" t="s">
        <v>21</v>
      </c>
      <c r="L252" s="50" t="n">
        <v>246</v>
      </c>
    </row>
    <row r="253" customFormat="false" ht="36.75" hidden="false" customHeight="false" outlineLevel="0" collapsed="false">
      <c r="A253" s="48" t="s">
        <v>1260</v>
      </c>
      <c r="B253" s="49"/>
      <c r="C253" s="50" t="s">
        <v>1261</v>
      </c>
      <c r="D253" s="50" t="s">
        <v>1262</v>
      </c>
      <c r="E253" s="50"/>
      <c r="F253" s="51" t="n">
        <v>991.72</v>
      </c>
      <c r="G253" s="50" t="s">
        <v>1247</v>
      </c>
      <c r="H253" s="50" t="s">
        <v>1263</v>
      </c>
      <c r="I253" s="49" t="n">
        <v>44908</v>
      </c>
      <c r="J253" s="50" t="s">
        <v>1264</v>
      </c>
      <c r="K253" s="50" t="s">
        <v>21</v>
      </c>
      <c r="L253" s="50" t="n">
        <v>247</v>
      </c>
    </row>
    <row r="254" customFormat="false" ht="27.75" hidden="false" customHeight="false" outlineLevel="0" collapsed="false">
      <c r="A254" s="48" t="s">
        <v>1265</v>
      </c>
      <c r="B254" s="49"/>
      <c r="C254" s="50" t="s">
        <v>1266</v>
      </c>
      <c r="D254" s="50" t="s">
        <v>1267</v>
      </c>
      <c r="E254" s="50" t="s">
        <v>447</v>
      </c>
      <c r="F254" s="51" t="n">
        <v>2825.14</v>
      </c>
      <c r="G254" s="50" t="s">
        <v>654</v>
      </c>
      <c r="H254" s="50" t="s">
        <v>655</v>
      </c>
      <c r="I254" s="49" t="n">
        <v>44908</v>
      </c>
      <c r="J254" s="50" t="s">
        <v>1268</v>
      </c>
      <c r="K254" s="50" t="s">
        <v>103</v>
      </c>
      <c r="L254" s="50" t="n">
        <v>248</v>
      </c>
    </row>
    <row r="255" customFormat="false" ht="36.75" hidden="false" customHeight="false" outlineLevel="0" collapsed="false">
      <c r="A255" s="48" t="s">
        <v>1269</v>
      </c>
      <c r="B255" s="49"/>
      <c r="C255" s="50" t="s">
        <v>472</v>
      </c>
      <c r="D255" s="50" t="s">
        <v>1270</v>
      </c>
      <c r="E255" s="50" t="s">
        <v>1271</v>
      </c>
      <c r="F255" s="51" t="n">
        <v>5432.9</v>
      </c>
      <c r="G255" s="50" t="s">
        <v>1272</v>
      </c>
      <c r="H255" s="50" t="s">
        <v>1273</v>
      </c>
      <c r="I255" s="49" t="n">
        <v>44915</v>
      </c>
      <c r="J255" s="50" t="s">
        <v>1274</v>
      </c>
      <c r="K255" s="50" t="s">
        <v>96</v>
      </c>
      <c r="L255" s="50" t="n">
        <v>249</v>
      </c>
    </row>
    <row r="256" customFormat="false" ht="54.75" hidden="false" customHeight="false" outlineLevel="0" collapsed="false">
      <c r="A256" s="16" t="s">
        <v>1275</v>
      </c>
      <c r="B256" s="17"/>
      <c r="C256" s="18" t="s">
        <v>472</v>
      </c>
      <c r="D256" s="18" t="s">
        <v>1276</v>
      </c>
      <c r="E256" s="18" t="s">
        <v>54</v>
      </c>
      <c r="F256" s="56" t="n">
        <v>2359.5</v>
      </c>
      <c r="G256" s="50" t="s">
        <v>1277</v>
      </c>
      <c r="H256" s="18" t="s">
        <v>1278</v>
      </c>
      <c r="I256" s="17" t="n">
        <v>44883</v>
      </c>
      <c r="J256" s="18" t="s">
        <v>1279</v>
      </c>
      <c r="K256" s="18" t="s">
        <v>34</v>
      </c>
      <c r="L256" s="18" t="n">
        <v>250</v>
      </c>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72.75" hidden="false" customHeight="false" outlineLevel="0" collapsed="false">
      <c r="A257" s="16" t="s">
        <v>1280</v>
      </c>
      <c r="B257" s="17"/>
      <c r="C257" s="18" t="s">
        <v>472</v>
      </c>
      <c r="D257" s="18" t="s">
        <v>1281</v>
      </c>
      <c r="E257" s="18" t="s">
        <v>1282</v>
      </c>
      <c r="F257" s="56" t="n">
        <v>2822.93</v>
      </c>
      <c r="G257" s="50" t="s">
        <v>1283</v>
      </c>
      <c r="H257" s="18" t="s">
        <v>1284</v>
      </c>
      <c r="I257" s="17" t="n">
        <v>44797</v>
      </c>
      <c r="J257" s="18" t="s">
        <v>1285</v>
      </c>
      <c r="K257" s="18" t="s">
        <v>191</v>
      </c>
      <c r="L257" s="18" t="n">
        <v>251</v>
      </c>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54.75" hidden="false" customHeight="false" outlineLevel="0" collapsed="false">
      <c r="A258" s="16" t="s">
        <v>1286</v>
      </c>
      <c r="B258" s="17"/>
      <c r="C258" s="18" t="s">
        <v>472</v>
      </c>
      <c r="D258" s="18" t="s">
        <v>1287</v>
      </c>
      <c r="E258" s="18" t="s">
        <v>92</v>
      </c>
      <c r="F258" s="56" t="n">
        <v>18089.5</v>
      </c>
      <c r="G258" s="50" t="s">
        <v>1288</v>
      </c>
      <c r="H258" s="18" t="s">
        <v>1289</v>
      </c>
      <c r="I258" s="17" t="n">
        <v>44925</v>
      </c>
      <c r="J258" s="18" t="s">
        <v>1290</v>
      </c>
      <c r="K258" s="18" t="s">
        <v>103</v>
      </c>
      <c r="L258" s="18" t="n">
        <v>252</v>
      </c>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17.75" hidden="false" customHeight="false" outlineLevel="0" collapsed="false">
      <c r="A259" s="16" t="s">
        <v>1291</v>
      </c>
      <c r="B259" s="17"/>
      <c r="C259" s="18" t="s">
        <v>472</v>
      </c>
      <c r="D259" s="18" t="s">
        <v>1292</v>
      </c>
      <c r="E259" s="18" t="s">
        <v>1293</v>
      </c>
      <c r="F259" s="56" t="n">
        <v>14187.25</v>
      </c>
      <c r="G259" s="50" t="s">
        <v>1294</v>
      </c>
      <c r="H259" s="18" t="s">
        <v>1295</v>
      </c>
      <c r="I259" s="17" t="n">
        <v>44925</v>
      </c>
      <c r="J259" s="18" t="s">
        <v>1296</v>
      </c>
      <c r="K259" s="18" t="s">
        <v>96</v>
      </c>
      <c r="L259" s="18" t="n">
        <v>253</v>
      </c>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81.75" hidden="false" customHeight="false" outlineLevel="0" collapsed="false">
      <c r="A260" s="16" t="s">
        <v>1297</v>
      </c>
      <c r="B260" s="17"/>
      <c r="C260" s="18" t="s">
        <v>472</v>
      </c>
      <c r="D260" s="18" t="s">
        <v>1298</v>
      </c>
      <c r="E260" s="18" t="s">
        <v>24</v>
      </c>
      <c r="F260" s="56" t="n">
        <v>10829.5</v>
      </c>
      <c r="G260" s="50" t="s">
        <v>997</v>
      </c>
      <c r="H260" s="18" t="s">
        <v>998</v>
      </c>
      <c r="I260" s="17" t="n">
        <v>44880</v>
      </c>
      <c r="J260" s="18" t="s">
        <v>1299</v>
      </c>
      <c r="K260" s="18" t="s">
        <v>103</v>
      </c>
      <c r="L260" s="18" t="n">
        <v>254</v>
      </c>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75" hidden="false" customHeight="false" outlineLevel="0" collapsed="false">
      <c r="A261" s="57" t="s">
        <v>1300</v>
      </c>
      <c r="B261" s="58"/>
      <c r="C261" s="58" t="s">
        <v>503</v>
      </c>
      <c r="D261" s="58" t="s">
        <v>1301</v>
      </c>
      <c r="E261" s="58" t="s">
        <v>313</v>
      </c>
      <c r="F261" s="59" t="n">
        <v>3227.51</v>
      </c>
      <c r="G261" s="58" t="s">
        <v>1302</v>
      </c>
      <c r="H261" s="58" t="s">
        <v>1303</v>
      </c>
      <c r="I261" s="45" t="n">
        <v>44924</v>
      </c>
      <c r="J261" s="58" t="n">
        <v>2657</v>
      </c>
      <c r="K261" s="58" t="s">
        <v>1222</v>
      </c>
      <c r="L261" s="58" t="n">
        <v>255</v>
      </c>
    </row>
    <row r="262" customFormat="false" ht="27.75" hidden="false" customHeight="false" outlineLevel="0" collapsed="false">
      <c r="A262" s="60" t="s">
        <v>1304</v>
      </c>
      <c r="B262" s="61"/>
      <c r="C262" s="61" t="s">
        <v>472</v>
      </c>
      <c r="D262" s="61" t="s">
        <v>1305</v>
      </c>
      <c r="E262" s="61" t="s">
        <v>16</v>
      </c>
      <c r="F262" s="62" t="n">
        <v>2541</v>
      </c>
      <c r="G262" s="61" t="s">
        <v>631</v>
      </c>
      <c r="H262" s="61" t="s">
        <v>632</v>
      </c>
      <c r="I262" s="46" t="n">
        <v>44917</v>
      </c>
      <c r="J262" s="61" t="n">
        <v>2623</v>
      </c>
      <c r="K262" s="61" t="s">
        <v>413</v>
      </c>
      <c r="L262" s="61" t="n">
        <v>256</v>
      </c>
    </row>
    <row r="263" customFormat="false" ht="18.75" hidden="false" customHeight="false" outlineLevel="0" collapsed="false">
      <c r="A263" s="60" t="s">
        <v>1306</v>
      </c>
      <c r="B263" s="61"/>
      <c r="C263" s="61" t="s">
        <v>503</v>
      </c>
      <c r="D263" s="61" t="s">
        <v>1307</v>
      </c>
      <c r="E263" s="61" t="s">
        <v>54</v>
      </c>
      <c r="F263" s="62" t="n">
        <v>3247.04</v>
      </c>
      <c r="G263" s="61" t="s">
        <v>912</v>
      </c>
      <c r="H263" s="61" t="s">
        <v>913</v>
      </c>
      <c r="I263" s="46" t="n">
        <v>44918</v>
      </c>
      <c r="J263" s="61" t="n">
        <v>2628</v>
      </c>
      <c r="K263" s="61" t="s">
        <v>34</v>
      </c>
      <c r="L263" s="61" t="n">
        <v>257</v>
      </c>
    </row>
    <row r="264" customFormat="false" ht="36.75" hidden="false" customHeight="false" outlineLevel="0" collapsed="false">
      <c r="A264" s="60" t="s">
        <v>1308</v>
      </c>
      <c r="B264" s="61"/>
      <c r="C264" s="61" t="s">
        <v>503</v>
      </c>
      <c r="D264" s="61" t="s">
        <v>1309</v>
      </c>
      <c r="E264" s="61" t="s">
        <v>24</v>
      </c>
      <c r="F264" s="62" t="n">
        <v>287.38</v>
      </c>
      <c r="G264" s="61" t="s">
        <v>1310</v>
      </c>
      <c r="H264" s="61" t="s">
        <v>1311</v>
      </c>
      <c r="I264" s="46" t="n">
        <v>44917</v>
      </c>
      <c r="J264" s="61" t="n">
        <v>2625</v>
      </c>
      <c r="K264" s="61" t="s">
        <v>21</v>
      </c>
      <c r="L264" s="61" t="n">
        <v>258</v>
      </c>
    </row>
    <row r="265" customFormat="false" ht="11.25" hidden="false" customHeight="false" outlineLevel="0" collapsed="false">
      <c r="A265" s="5"/>
      <c r="B265" s="63"/>
      <c r="C265" s="5"/>
      <c r="D265" s="5"/>
      <c r="E265" s="5"/>
      <c r="F265" s="5"/>
      <c r="G265" s="5"/>
      <c r="H265" s="5"/>
      <c r="I265" s="5"/>
      <c r="J265" s="5"/>
      <c r="K265" s="5"/>
      <c r="L265" s="5"/>
    </row>
    <row r="266" customFormat="false" ht="11.25" hidden="false" customHeight="false" outlineLevel="0" collapsed="false">
      <c r="A266" s="5"/>
      <c r="B266" s="63"/>
      <c r="C266" s="5"/>
      <c r="D266" s="5"/>
      <c r="E266" s="5"/>
      <c r="F266" s="5"/>
      <c r="G266" s="5"/>
      <c r="H266" s="5"/>
      <c r="I266" s="5"/>
      <c r="J266" s="5"/>
      <c r="K266" s="5"/>
      <c r="L266" s="5"/>
    </row>
    <row r="267" customFormat="false" ht="11.25" hidden="false" customHeight="false" outlineLevel="0" collapsed="false">
      <c r="A267" s="5"/>
      <c r="B267" s="63"/>
      <c r="C267" s="5"/>
      <c r="D267" s="5"/>
      <c r="E267" s="5"/>
      <c r="F267" s="5"/>
      <c r="G267" s="5"/>
      <c r="H267" s="5"/>
      <c r="I267" s="5"/>
      <c r="J267" s="5"/>
      <c r="K267" s="5"/>
      <c r="L267" s="5"/>
    </row>
    <row r="268" customFormat="false" ht="11.25" hidden="false" customHeight="false" outlineLevel="0" collapsed="false">
      <c r="A268" s="5"/>
      <c r="B268" s="63"/>
      <c r="C268" s="5"/>
      <c r="D268" s="5"/>
      <c r="E268" s="5"/>
      <c r="F268" s="5"/>
      <c r="G268" s="5"/>
      <c r="H268" s="5"/>
      <c r="I268" s="5"/>
      <c r="J268" s="5"/>
      <c r="K268" s="5"/>
      <c r="L268" s="5"/>
    </row>
    <row r="269" customFormat="false" ht="11.25" hidden="false" customHeight="false" outlineLevel="0" collapsed="false">
      <c r="A269" s="5"/>
      <c r="B269" s="63"/>
      <c r="C269" s="5"/>
      <c r="D269" s="5"/>
      <c r="E269" s="5"/>
      <c r="F269" s="5"/>
      <c r="G269" s="5"/>
      <c r="H269" s="5"/>
      <c r="I269" s="5"/>
      <c r="J269" s="5"/>
      <c r="K269" s="5"/>
      <c r="L269" s="5"/>
    </row>
    <row r="270" customFormat="false" ht="11.25" hidden="false" customHeight="false" outlineLevel="0" collapsed="false">
      <c r="A270" s="5"/>
      <c r="B270" s="63"/>
      <c r="C270" s="5"/>
      <c r="D270" s="5"/>
      <c r="E270" s="5"/>
      <c r="F270" s="5"/>
      <c r="G270" s="5"/>
      <c r="H270" s="5"/>
      <c r="I270" s="5"/>
      <c r="J270" s="5"/>
      <c r="K270" s="5"/>
      <c r="L270" s="5"/>
    </row>
    <row r="271" customFormat="false" ht="11.25" hidden="false" customHeight="false" outlineLevel="0" collapsed="false">
      <c r="A271" s="5"/>
      <c r="B271" s="63"/>
      <c r="C271" s="5"/>
      <c r="D271" s="5"/>
      <c r="E271" s="5"/>
      <c r="F271" s="5"/>
      <c r="G271" s="5"/>
      <c r="H271" s="5"/>
      <c r="I271" s="5"/>
      <c r="J271" s="5"/>
      <c r="K271" s="5"/>
      <c r="L271" s="5"/>
    </row>
    <row r="272" customFormat="false" ht="11.25" hidden="false" customHeight="false" outlineLevel="0" collapsed="false">
      <c r="A272" s="5"/>
      <c r="B272" s="63"/>
      <c r="C272" s="5"/>
      <c r="D272" s="5"/>
      <c r="E272" s="5"/>
      <c r="F272" s="5"/>
      <c r="G272" s="5"/>
      <c r="H272" s="5"/>
      <c r="I272" s="5"/>
      <c r="J272" s="5"/>
      <c r="K272" s="5"/>
      <c r="L272" s="5"/>
    </row>
    <row r="273" customFormat="false" ht="11.25" hidden="false" customHeight="false" outlineLevel="0" collapsed="false">
      <c r="A273" s="5"/>
      <c r="B273" s="63"/>
      <c r="C273" s="5"/>
      <c r="D273" s="5"/>
      <c r="E273" s="5"/>
      <c r="F273" s="5"/>
      <c r="G273" s="5"/>
      <c r="H273" s="5"/>
      <c r="I273" s="5"/>
      <c r="J273" s="5"/>
      <c r="K273" s="5"/>
      <c r="L273" s="5"/>
    </row>
    <row r="274" customFormat="false" ht="11.25" hidden="false" customHeight="false" outlineLevel="0" collapsed="false">
      <c r="A274" s="5"/>
      <c r="B274" s="63"/>
      <c r="C274" s="5"/>
      <c r="D274" s="5"/>
      <c r="E274" s="5"/>
      <c r="F274" s="5"/>
      <c r="G274" s="5"/>
      <c r="H274" s="5"/>
      <c r="I274" s="5"/>
      <c r="J274" s="5"/>
      <c r="K274" s="5"/>
      <c r="L274" s="5"/>
    </row>
    <row r="275" customFormat="false" ht="11.25" hidden="false" customHeight="false" outlineLevel="0" collapsed="false">
      <c r="A275" s="5"/>
      <c r="B275" s="63"/>
      <c r="C275" s="5"/>
      <c r="D275" s="5"/>
      <c r="E275" s="5"/>
      <c r="F275" s="5"/>
      <c r="G275" s="5"/>
      <c r="H275" s="5"/>
      <c r="I275" s="5"/>
      <c r="J275" s="5"/>
      <c r="K275" s="5"/>
      <c r="L275" s="5"/>
    </row>
    <row r="276" customFormat="false" ht="11.25" hidden="false" customHeight="false" outlineLevel="0" collapsed="false">
      <c r="A276" s="5"/>
      <c r="B276" s="63"/>
      <c r="C276" s="5"/>
      <c r="D276" s="5"/>
      <c r="E276" s="5"/>
      <c r="F276" s="5"/>
      <c r="G276" s="5"/>
      <c r="H276" s="5"/>
      <c r="I276" s="5"/>
      <c r="J276" s="5"/>
      <c r="K276" s="5"/>
      <c r="L276" s="5"/>
    </row>
    <row r="277" customFormat="false" ht="11.25" hidden="false" customHeight="false" outlineLevel="0" collapsed="false">
      <c r="A277" s="5"/>
      <c r="B277" s="63"/>
      <c r="C277" s="5"/>
      <c r="D277" s="5"/>
      <c r="E277" s="5"/>
      <c r="F277" s="5"/>
      <c r="G277" s="5"/>
      <c r="H277" s="5"/>
      <c r="I277" s="5"/>
      <c r="J277" s="5"/>
      <c r="K277" s="5"/>
      <c r="L277" s="5"/>
    </row>
    <row r="278" customFormat="false" ht="11.25" hidden="false" customHeight="false" outlineLevel="0" collapsed="false">
      <c r="A278" s="5"/>
      <c r="B278" s="63"/>
      <c r="C278" s="5"/>
      <c r="D278" s="5"/>
      <c r="E278" s="5"/>
      <c r="F278" s="5"/>
      <c r="G278" s="5"/>
      <c r="H278" s="5"/>
      <c r="I278" s="5"/>
      <c r="J278" s="5"/>
      <c r="K278" s="5"/>
      <c r="L278" s="5"/>
    </row>
    <row r="279" customFormat="false" ht="11.25" hidden="false" customHeight="false" outlineLevel="0" collapsed="false">
      <c r="A279" s="5"/>
      <c r="B279" s="63"/>
      <c r="C279" s="5"/>
      <c r="D279" s="5"/>
      <c r="E279" s="5"/>
      <c r="F279" s="5"/>
      <c r="G279" s="5"/>
      <c r="H279" s="5"/>
      <c r="I279" s="5"/>
      <c r="J279" s="5"/>
      <c r="K279" s="5"/>
      <c r="L279" s="5"/>
    </row>
    <row r="280" customFormat="false" ht="11.25" hidden="false" customHeight="false" outlineLevel="0" collapsed="false">
      <c r="A280" s="5"/>
      <c r="B280" s="63"/>
      <c r="C280" s="5"/>
      <c r="D280" s="5"/>
      <c r="E280" s="5"/>
      <c r="F280" s="5"/>
      <c r="G280" s="5"/>
      <c r="H280" s="5"/>
      <c r="I280" s="5"/>
      <c r="J280" s="5"/>
      <c r="K280" s="5"/>
      <c r="L280" s="5"/>
    </row>
    <row r="281" customFormat="false" ht="11.25" hidden="false" customHeight="false" outlineLevel="0" collapsed="false">
      <c r="A281" s="5"/>
      <c r="B281" s="63"/>
      <c r="C281" s="5"/>
      <c r="D281" s="5"/>
      <c r="E281" s="5"/>
      <c r="F281" s="5"/>
      <c r="G281" s="5"/>
      <c r="H281" s="5"/>
      <c r="I281" s="5"/>
      <c r="J281" s="5"/>
      <c r="K281" s="5"/>
      <c r="L281" s="5"/>
    </row>
    <row r="282" customFormat="false" ht="11.25" hidden="false" customHeight="false" outlineLevel="0" collapsed="false">
      <c r="A282" s="5"/>
      <c r="B282" s="63"/>
      <c r="C282" s="5"/>
      <c r="D282" s="5"/>
      <c r="E282" s="5"/>
      <c r="F282" s="5"/>
      <c r="G282" s="5"/>
      <c r="H282" s="5"/>
      <c r="I282" s="5"/>
      <c r="J282" s="5"/>
      <c r="K282" s="5"/>
      <c r="L282" s="5"/>
    </row>
    <row r="283" customFormat="false" ht="11.25" hidden="false" customHeight="false" outlineLevel="0" collapsed="false">
      <c r="A283" s="5"/>
      <c r="B283" s="63"/>
      <c r="C283" s="5"/>
      <c r="D283" s="5"/>
      <c r="E283" s="5"/>
      <c r="F283" s="5"/>
      <c r="G283" s="5"/>
      <c r="H283" s="5"/>
      <c r="I283" s="5"/>
      <c r="J283" s="5"/>
      <c r="K283" s="5"/>
      <c r="L283" s="5"/>
    </row>
    <row r="284" customFormat="false" ht="11.25" hidden="false" customHeight="false" outlineLevel="0" collapsed="false">
      <c r="A284" s="5"/>
      <c r="B284" s="63"/>
      <c r="C284" s="5"/>
      <c r="D284" s="5"/>
      <c r="E284" s="5"/>
      <c r="F284" s="5"/>
      <c r="G284" s="5"/>
      <c r="H284" s="5"/>
      <c r="I284" s="5"/>
      <c r="J284" s="5"/>
      <c r="K284" s="5"/>
      <c r="L284" s="5"/>
    </row>
    <row r="285" customFormat="false" ht="11.25" hidden="false" customHeight="false" outlineLevel="0" collapsed="false">
      <c r="A285" s="5"/>
      <c r="B285" s="63"/>
      <c r="C285" s="5"/>
      <c r="D285" s="5"/>
      <c r="E285" s="5"/>
      <c r="F285" s="5"/>
      <c r="G285" s="5"/>
      <c r="H285" s="5"/>
      <c r="I285" s="5"/>
      <c r="J285" s="5"/>
      <c r="K285" s="5"/>
      <c r="L285" s="5"/>
    </row>
    <row r="286" customFormat="false" ht="11.25" hidden="false" customHeight="false" outlineLevel="0" collapsed="false">
      <c r="A286" s="5"/>
      <c r="B286" s="63"/>
      <c r="C286" s="5"/>
      <c r="D286" s="5"/>
      <c r="E286" s="5"/>
      <c r="F286" s="5"/>
      <c r="G286" s="5"/>
      <c r="H286" s="5"/>
      <c r="I286" s="5"/>
      <c r="J286" s="5"/>
      <c r="K286" s="5"/>
      <c r="L286" s="5"/>
    </row>
    <row r="287" customFormat="false" ht="11.25" hidden="false" customHeight="false" outlineLevel="0" collapsed="false">
      <c r="A287" s="5"/>
      <c r="B287" s="63"/>
      <c r="C287" s="5"/>
      <c r="D287" s="5"/>
      <c r="E287" s="5"/>
      <c r="F287" s="5"/>
      <c r="G287" s="5"/>
      <c r="H287" s="5"/>
      <c r="I287" s="5"/>
      <c r="J287" s="5"/>
      <c r="K287" s="5"/>
      <c r="L287" s="5"/>
    </row>
    <row r="288" customFormat="false" ht="11.25" hidden="false" customHeight="false" outlineLevel="0" collapsed="false">
      <c r="A288" s="5"/>
      <c r="B288" s="63"/>
      <c r="C288" s="5"/>
      <c r="D288" s="5"/>
      <c r="E288" s="5"/>
      <c r="F288" s="5"/>
      <c r="G288" s="5"/>
      <c r="H288" s="5"/>
      <c r="I288" s="5"/>
      <c r="J288" s="5"/>
      <c r="K288" s="5"/>
      <c r="L288" s="5"/>
    </row>
    <row r="289" customFormat="false" ht="11.25" hidden="false" customHeight="false" outlineLevel="0" collapsed="false">
      <c r="A289" s="5"/>
      <c r="B289" s="63"/>
      <c r="C289" s="5"/>
      <c r="D289" s="5"/>
      <c r="E289" s="5"/>
      <c r="F289" s="5"/>
      <c r="G289" s="5"/>
      <c r="H289" s="5"/>
      <c r="I289" s="5"/>
      <c r="J289" s="5"/>
      <c r="K289" s="5"/>
      <c r="L289" s="5"/>
    </row>
    <row r="290" customFormat="false" ht="11.25" hidden="false" customHeight="false" outlineLevel="0" collapsed="false">
      <c r="A290" s="5"/>
      <c r="B290" s="63"/>
      <c r="C290" s="5"/>
      <c r="D290" s="5"/>
      <c r="E290" s="5"/>
      <c r="F290" s="5"/>
      <c r="G290" s="5"/>
      <c r="H290" s="5"/>
      <c r="I290" s="5"/>
      <c r="J290" s="5"/>
      <c r="K290" s="5"/>
      <c r="L290" s="5"/>
    </row>
    <row r="291" customFormat="false" ht="11.25" hidden="false" customHeight="false" outlineLevel="0" collapsed="false">
      <c r="A291" s="5"/>
      <c r="B291" s="63"/>
      <c r="C291" s="5"/>
      <c r="D291" s="5"/>
      <c r="E291" s="5"/>
      <c r="F291" s="5"/>
      <c r="G291" s="5"/>
      <c r="H291" s="5"/>
      <c r="I291" s="5"/>
      <c r="J291" s="5"/>
      <c r="K291" s="5"/>
      <c r="L291" s="5"/>
    </row>
    <row r="292" customFormat="false" ht="11.25" hidden="false" customHeight="false" outlineLevel="0" collapsed="false">
      <c r="A292" s="5"/>
      <c r="B292" s="63"/>
      <c r="C292" s="5"/>
      <c r="D292" s="5"/>
      <c r="E292" s="5"/>
      <c r="F292" s="5"/>
      <c r="G292" s="5"/>
      <c r="H292" s="5"/>
      <c r="I292" s="5"/>
      <c r="J292" s="5"/>
      <c r="K292" s="5"/>
      <c r="L292" s="5"/>
    </row>
    <row r="293" customFormat="false" ht="11.25" hidden="false" customHeight="false" outlineLevel="0" collapsed="false">
      <c r="A293" s="5"/>
      <c r="B293" s="63"/>
      <c r="C293" s="5"/>
      <c r="D293" s="5"/>
      <c r="E293" s="5"/>
      <c r="F293" s="5"/>
      <c r="G293" s="5"/>
      <c r="H293" s="5"/>
      <c r="I293" s="5"/>
      <c r="J293" s="5"/>
      <c r="K293" s="5"/>
      <c r="L293" s="5"/>
    </row>
    <row r="294" customFormat="false" ht="11.25" hidden="false" customHeight="false" outlineLevel="0" collapsed="false">
      <c r="A294" s="5"/>
      <c r="B294" s="63"/>
      <c r="C294" s="5"/>
      <c r="D294" s="5"/>
      <c r="E294" s="5"/>
      <c r="F294" s="5"/>
      <c r="G294" s="5"/>
      <c r="H294" s="5"/>
      <c r="I294" s="5"/>
      <c r="J294" s="5"/>
      <c r="K294" s="5"/>
      <c r="L294" s="5"/>
    </row>
    <row r="295" customFormat="false" ht="11.25" hidden="false" customHeight="false" outlineLevel="0" collapsed="false">
      <c r="A295" s="5"/>
      <c r="B295" s="63"/>
      <c r="C295" s="5"/>
      <c r="D295" s="5"/>
      <c r="E295" s="5"/>
      <c r="F295" s="5"/>
      <c r="G295" s="5"/>
      <c r="H295" s="5"/>
      <c r="I295" s="5"/>
      <c r="J295" s="5"/>
      <c r="K295" s="5"/>
      <c r="L295" s="5"/>
    </row>
    <row r="296" customFormat="false" ht="11.25" hidden="false" customHeight="false" outlineLevel="0" collapsed="false">
      <c r="A296" s="5"/>
      <c r="B296" s="63"/>
      <c r="C296" s="5"/>
      <c r="D296" s="5"/>
      <c r="E296" s="5"/>
      <c r="F296" s="5"/>
      <c r="G296" s="5"/>
      <c r="H296" s="5"/>
      <c r="I296" s="5"/>
      <c r="J296" s="5"/>
      <c r="K296" s="5"/>
      <c r="L296" s="5"/>
    </row>
    <row r="297" customFormat="false" ht="11.25" hidden="false" customHeight="false" outlineLevel="0" collapsed="false">
      <c r="A297" s="5"/>
      <c r="B297" s="63"/>
      <c r="C297" s="5"/>
      <c r="D297" s="5"/>
      <c r="E297" s="5"/>
      <c r="F297" s="5"/>
      <c r="G297" s="5"/>
      <c r="H297" s="5"/>
      <c r="I297" s="5"/>
      <c r="J297" s="5"/>
      <c r="K297" s="5"/>
      <c r="L297" s="5"/>
    </row>
    <row r="298" customFormat="false" ht="11.25" hidden="false" customHeight="false" outlineLevel="0" collapsed="false">
      <c r="A298" s="5"/>
      <c r="B298" s="63"/>
      <c r="C298" s="5"/>
      <c r="D298" s="5"/>
      <c r="E298" s="5"/>
      <c r="F298" s="5"/>
      <c r="G298" s="5"/>
      <c r="H298" s="5"/>
      <c r="I298" s="5"/>
      <c r="J298" s="5"/>
      <c r="K298" s="5"/>
      <c r="L298" s="5"/>
    </row>
    <row r="299" customFormat="false" ht="11.25" hidden="false" customHeight="false" outlineLevel="0" collapsed="false">
      <c r="A299" s="5"/>
      <c r="B299" s="63"/>
      <c r="C299" s="5"/>
      <c r="D299" s="5"/>
      <c r="E299" s="5"/>
      <c r="F299" s="5"/>
      <c r="G299" s="5"/>
      <c r="H299" s="5"/>
      <c r="I299" s="5"/>
      <c r="J299" s="5"/>
      <c r="K299" s="5"/>
      <c r="L299" s="5"/>
    </row>
    <row r="300" customFormat="false" ht="11.25" hidden="false" customHeight="false" outlineLevel="0" collapsed="false">
      <c r="A300" s="5"/>
      <c r="B300" s="63"/>
      <c r="C300" s="5"/>
      <c r="D300" s="5"/>
      <c r="E300" s="5"/>
      <c r="F300" s="5"/>
      <c r="G300" s="5"/>
      <c r="H300" s="5"/>
      <c r="I300" s="5"/>
      <c r="J300" s="5"/>
      <c r="K300" s="5"/>
      <c r="L300" s="5"/>
    </row>
    <row r="301" customFormat="false" ht="11.25" hidden="false" customHeight="false" outlineLevel="0" collapsed="false">
      <c r="A301" s="5"/>
      <c r="B301" s="63"/>
      <c r="C301" s="5"/>
      <c r="D301" s="5"/>
      <c r="E301" s="5"/>
      <c r="F301" s="5"/>
      <c r="G301" s="5"/>
      <c r="H301" s="5"/>
      <c r="I301" s="5"/>
      <c r="J301" s="5"/>
      <c r="K301" s="5"/>
      <c r="L301" s="5"/>
    </row>
    <row r="302" customFormat="false" ht="11.25" hidden="false" customHeight="false" outlineLevel="0" collapsed="false">
      <c r="A302" s="5"/>
      <c r="B302" s="63"/>
      <c r="C302" s="5"/>
      <c r="D302" s="5"/>
      <c r="E302" s="5"/>
      <c r="F302" s="5"/>
      <c r="G302" s="5"/>
      <c r="H302" s="5"/>
      <c r="I302" s="5"/>
      <c r="J302" s="5"/>
      <c r="K302" s="5"/>
      <c r="L302" s="5"/>
    </row>
    <row r="303" customFormat="false" ht="11.25" hidden="false" customHeight="false" outlineLevel="0" collapsed="false">
      <c r="A303" s="5"/>
      <c r="B303" s="63"/>
      <c r="C303" s="5"/>
      <c r="D303" s="5"/>
      <c r="E303" s="5"/>
      <c r="F303" s="5"/>
      <c r="G303" s="5"/>
      <c r="H303" s="5"/>
      <c r="I303" s="5"/>
      <c r="J303" s="5"/>
      <c r="K303" s="5"/>
      <c r="L303" s="5"/>
    </row>
    <row r="304" customFormat="false" ht="11.25" hidden="false" customHeight="false" outlineLevel="0" collapsed="false">
      <c r="A304" s="5"/>
      <c r="B304" s="63"/>
      <c r="C304" s="5"/>
      <c r="D304" s="5"/>
      <c r="E304" s="5"/>
      <c r="F304" s="5"/>
      <c r="G304" s="5"/>
      <c r="H304" s="5"/>
      <c r="I304" s="5"/>
      <c r="J304" s="5"/>
      <c r="K304" s="5"/>
      <c r="L304" s="5"/>
    </row>
    <row r="305" customFormat="false" ht="11.25" hidden="false" customHeight="false" outlineLevel="0" collapsed="false">
      <c r="A305" s="5"/>
      <c r="B305" s="63"/>
      <c r="C305" s="5"/>
      <c r="D305" s="5"/>
      <c r="E305" s="5"/>
      <c r="F305" s="5"/>
      <c r="G305" s="5"/>
      <c r="H305" s="5"/>
      <c r="I305" s="5"/>
      <c r="J305" s="5"/>
      <c r="K305" s="5"/>
      <c r="L305" s="5"/>
    </row>
    <row r="306" customFormat="false" ht="11.25" hidden="false" customHeight="false" outlineLevel="0" collapsed="false">
      <c r="A306" s="5"/>
      <c r="B306" s="63"/>
      <c r="C306" s="5"/>
      <c r="D306" s="5"/>
      <c r="E306" s="5"/>
      <c r="F306" s="5"/>
      <c r="G306" s="5"/>
      <c r="H306" s="5"/>
      <c r="I306" s="5"/>
      <c r="J306" s="5"/>
      <c r="K306" s="5"/>
      <c r="L306" s="5"/>
    </row>
    <row r="307" customFormat="false" ht="11.25" hidden="false" customHeight="false" outlineLevel="0" collapsed="false">
      <c r="A307" s="5"/>
      <c r="B307" s="63"/>
      <c r="C307" s="5"/>
      <c r="D307" s="5"/>
      <c r="E307" s="5"/>
      <c r="F307" s="5"/>
      <c r="G307" s="5"/>
      <c r="H307" s="5"/>
      <c r="I307" s="5"/>
      <c r="J307" s="5"/>
      <c r="K307" s="5"/>
      <c r="L307" s="5"/>
    </row>
    <row r="308" customFormat="false" ht="24" hidden="false" customHeight="true" outlineLevel="0" collapsed="false">
      <c r="A308" s="5"/>
      <c r="B308" s="63"/>
      <c r="C308" s="5"/>
      <c r="D308" s="5"/>
      <c r="E308" s="5"/>
      <c r="F308" s="5"/>
      <c r="G308" s="5"/>
      <c r="H308" s="5"/>
      <c r="I308" s="5"/>
      <c r="J308" s="5"/>
      <c r="K308" s="5"/>
      <c r="L308" s="5"/>
    </row>
    <row r="309" customFormat="false" ht="11.25" hidden="false" customHeight="false" outlineLevel="0" collapsed="false">
      <c r="A309" s="5"/>
      <c r="B309" s="63"/>
      <c r="C309" s="5"/>
      <c r="D309" s="5"/>
      <c r="E309" s="5"/>
      <c r="F309" s="5"/>
      <c r="G309" s="5"/>
      <c r="H309" s="5"/>
      <c r="I309" s="5"/>
      <c r="J309" s="5"/>
      <c r="K309" s="5"/>
      <c r="L309" s="5"/>
    </row>
    <row r="310" customFormat="false" ht="11.25" hidden="false" customHeight="false" outlineLevel="0" collapsed="false">
      <c r="A310" s="5"/>
      <c r="B310" s="63"/>
      <c r="C310" s="5"/>
      <c r="D310" s="5"/>
      <c r="E310" s="5"/>
      <c r="F310" s="5"/>
      <c r="G310" s="5"/>
      <c r="H310" s="5"/>
      <c r="I310" s="5"/>
      <c r="J310" s="5"/>
      <c r="K310" s="5"/>
      <c r="L310" s="5"/>
    </row>
    <row r="311" customFormat="false" ht="11.25" hidden="false" customHeight="false" outlineLevel="0" collapsed="false">
      <c r="A311" s="5"/>
      <c r="B311" s="63"/>
      <c r="C311" s="5"/>
      <c r="D311" s="5"/>
      <c r="E311" s="5"/>
      <c r="F311" s="5"/>
      <c r="G311" s="5"/>
      <c r="H311" s="5"/>
      <c r="I311" s="5"/>
      <c r="J311" s="5"/>
      <c r="K311" s="5"/>
      <c r="L311" s="5"/>
    </row>
    <row r="312" customFormat="false" ht="11.25" hidden="false" customHeight="false" outlineLevel="0" collapsed="false">
      <c r="A312" s="5"/>
      <c r="B312" s="63"/>
      <c r="C312" s="5"/>
      <c r="D312" s="5"/>
      <c r="E312" s="5"/>
      <c r="F312" s="5"/>
      <c r="G312" s="5"/>
      <c r="H312" s="5"/>
      <c r="I312" s="5"/>
      <c r="J312" s="5"/>
      <c r="K312" s="5"/>
      <c r="L312" s="5"/>
    </row>
    <row r="313" customFormat="false" ht="11.25" hidden="false" customHeight="false" outlineLevel="0" collapsed="false">
      <c r="A313" s="5"/>
      <c r="B313" s="63"/>
      <c r="C313" s="5"/>
      <c r="D313" s="5"/>
      <c r="E313" s="5"/>
      <c r="F313" s="5"/>
      <c r="G313" s="5"/>
      <c r="H313" s="5"/>
      <c r="I313" s="5"/>
      <c r="J313" s="5"/>
      <c r="K313" s="5"/>
      <c r="L313" s="5"/>
    </row>
    <row r="314" customFormat="false" ht="11.25" hidden="false" customHeight="false" outlineLevel="0" collapsed="false">
      <c r="A314" s="5"/>
      <c r="B314" s="63"/>
      <c r="C314" s="5"/>
      <c r="D314" s="5"/>
      <c r="E314" s="5"/>
      <c r="F314" s="5"/>
      <c r="G314" s="5"/>
      <c r="H314" s="5"/>
      <c r="I314" s="5"/>
      <c r="J314" s="5"/>
      <c r="K314" s="5"/>
      <c r="L314" s="5"/>
    </row>
    <row r="315" customFormat="false" ht="11.25" hidden="false" customHeight="false" outlineLevel="0" collapsed="false">
      <c r="A315" s="5"/>
      <c r="B315" s="63"/>
      <c r="C315" s="5"/>
      <c r="D315" s="5"/>
      <c r="E315" s="5"/>
      <c r="F315" s="5"/>
      <c r="G315" s="5"/>
      <c r="H315" s="5"/>
      <c r="I315" s="5"/>
      <c r="J315" s="5"/>
      <c r="K315" s="5"/>
      <c r="L315" s="5"/>
    </row>
    <row r="316" customFormat="false" ht="11.25" hidden="false" customHeight="false" outlineLevel="0" collapsed="false">
      <c r="A316" s="5"/>
      <c r="B316" s="63"/>
      <c r="C316" s="5"/>
      <c r="D316" s="5"/>
      <c r="E316" s="5"/>
      <c r="F316" s="5"/>
      <c r="G316" s="5"/>
      <c r="H316" s="5"/>
      <c r="I316" s="5"/>
      <c r="J316" s="5"/>
      <c r="K316" s="5"/>
      <c r="L316" s="5"/>
    </row>
    <row r="317" customFormat="false" ht="11.25" hidden="false" customHeight="false" outlineLevel="0" collapsed="false">
      <c r="A317" s="5"/>
      <c r="B317" s="63"/>
      <c r="C317" s="5"/>
      <c r="D317" s="5"/>
      <c r="E317" s="5"/>
      <c r="F317" s="5"/>
      <c r="G317" s="5"/>
      <c r="H317" s="5"/>
      <c r="I317" s="5"/>
      <c r="J317" s="5"/>
      <c r="K317" s="5"/>
      <c r="L317" s="5"/>
    </row>
    <row r="318" customFormat="false" ht="11.25" hidden="false" customHeight="false" outlineLevel="0" collapsed="false">
      <c r="A318" s="5"/>
      <c r="B318" s="63"/>
      <c r="C318" s="5"/>
      <c r="D318" s="5"/>
      <c r="E318" s="5"/>
      <c r="F318" s="5"/>
      <c r="G318" s="5"/>
      <c r="H318" s="5"/>
      <c r="I318" s="5"/>
      <c r="J318" s="5"/>
      <c r="K318" s="5"/>
      <c r="L318" s="5"/>
    </row>
    <row r="319" customFormat="false" ht="11.25" hidden="false" customHeight="false" outlineLevel="0" collapsed="false">
      <c r="A319" s="5"/>
      <c r="B319" s="63"/>
      <c r="C319" s="5"/>
      <c r="D319" s="5"/>
      <c r="E319" s="5"/>
      <c r="F319" s="5"/>
      <c r="G319" s="5"/>
      <c r="H319" s="5"/>
      <c r="I319" s="5"/>
      <c r="J319" s="5"/>
      <c r="K319" s="5"/>
      <c r="L319" s="5"/>
    </row>
    <row r="320" customFormat="false" ht="11.25" hidden="false" customHeight="false" outlineLevel="0" collapsed="false">
      <c r="A320" s="5"/>
      <c r="B320" s="63"/>
      <c r="C320" s="5"/>
      <c r="D320" s="5"/>
      <c r="E320" s="5"/>
      <c r="F320" s="5"/>
      <c r="G320" s="5"/>
      <c r="H320" s="5"/>
      <c r="I320" s="5"/>
      <c r="J320" s="5"/>
      <c r="K320" s="5"/>
      <c r="L320" s="5"/>
    </row>
    <row r="321" customFormat="false" ht="11.25" hidden="false" customHeight="false" outlineLevel="0" collapsed="false">
      <c r="A321" s="5"/>
      <c r="B321" s="63"/>
      <c r="C321" s="5"/>
      <c r="D321" s="5"/>
      <c r="E321" s="5"/>
      <c r="F321" s="5"/>
      <c r="G321" s="5"/>
      <c r="H321" s="5"/>
      <c r="I321" s="5"/>
      <c r="J321" s="5"/>
      <c r="K321" s="5"/>
      <c r="L321" s="5"/>
    </row>
    <row r="322" customFormat="false" ht="11.25" hidden="false" customHeight="false" outlineLevel="0" collapsed="false">
      <c r="A322" s="5"/>
      <c r="B322" s="63"/>
      <c r="C322" s="5"/>
      <c r="D322" s="5"/>
      <c r="E322" s="5"/>
      <c r="F322" s="5"/>
      <c r="G322" s="5"/>
      <c r="H322" s="5"/>
      <c r="I322" s="5"/>
      <c r="J322" s="5"/>
      <c r="K322" s="5"/>
      <c r="L322" s="5"/>
    </row>
    <row r="323" customFormat="false" ht="11.25" hidden="false" customHeight="false" outlineLevel="0" collapsed="false">
      <c r="A323" s="5"/>
      <c r="B323" s="63"/>
      <c r="C323" s="5"/>
      <c r="D323" s="5"/>
      <c r="E323" s="5"/>
      <c r="F323" s="5"/>
      <c r="G323" s="5"/>
      <c r="H323" s="5"/>
      <c r="I323" s="5"/>
      <c r="J323" s="5"/>
      <c r="K323" s="5"/>
      <c r="L323" s="5"/>
    </row>
    <row r="324" customFormat="false" ht="11.25" hidden="false" customHeight="false" outlineLevel="0" collapsed="false">
      <c r="A324" s="5"/>
      <c r="B324" s="63"/>
      <c r="C324" s="5"/>
      <c r="D324" s="5"/>
      <c r="E324" s="5"/>
      <c r="F324" s="5"/>
      <c r="G324" s="5"/>
      <c r="H324" s="5"/>
      <c r="I324" s="5"/>
      <c r="J324" s="5"/>
      <c r="K324" s="5"/>
      <c r="L324" s="5"/>
    </row>
    <row r="325" customFormat="false" ht="11.25" hidden="false" customHeight="false" outlineLevel="0" collapsed="false">
      <c r="A325" s="5"/>
      <c r="B325" s="63"/>
      <c r="C325" s="5"/>
      <c r="D325" s="5"/>
      <c r="E325" s="5"/>
      <c r="F325" s="5"/>
      <c r="G325" s="5"/>
      <c r="H325" s="5"/>
      <c r="I325" s="5"/>
      <c r="J325" s="5"/>
      <c r="K325" s="5"/>
      <c r="L325" s="5"/>
    </row>
    <row r="326" customFormat="false" ht="11.25" hidden="false" customHeight="false" outlineLevel="0" collapsed="false">
      <c r="A326" s="5"/>
      <c r="B326" s="63"/>
      <c r="C326" s="5"/>
      <c r="D326" s="5"/>
      <c r="E326" s="5"/>
      <c r="F326" s="5"/>
      <c r="G326" s="5"/>
      <c r="H326" s="5"/>
      <c r="I326" s="5"/>
      <c r="J326" s="5"/>
      <c r="K326" s="5"/>
      <c r="L326" s="5"/>
    </row>
    <row r="327" customFormat="false" ht="11.25" hidden="false" customHeight="false" outlineLevel="0" collapsed="false">
      <c r="A327" s="5"/>
      <c r="B327" s="63"/>
      <c r="C327" s="5"/>
      <c r="D327" s="5"/>
      <c r="E327" s="5"/>
      <c r="F327" s="5"/>
      <c r="G327" s="5"/>
      <c r="H327" s="5"/>
      <c r="I327" s="5"/>
      <c r="J327" s="5"/>
      <c r="K327" s="5"/>
      <c r="L327" s="5"/>
    </row>
    <row r="328" customFormat="false" ht="11.25" hidden="false" customHeight="false" outlineLevel="0" collapsed="false">
      <c r="A328" s="5"/>
      <c r="B328" s="63"/>
      <c r="C328" s="5"/>
      <c r="D328" s="5"/>
      <c r="E328" s="5"/>
      <c r="F328" s="5"/>
      <c r="G328" s="5"/>
      <c r="H328" s="5"/>
      <c r="I328" s="5"/>
      <c r="J328" s="5"/>
      <c r="K328" s="5"/>
      <c r="L328" s="5"/>
    </row>
    <row r="329" customFormat="false" ht="11.25" hidden="false" customHeight="false" outlineLevel="0" collapsed="false">
      <c r="A329" s="5"/>
      <c r="B329" s="63"/>
      <c r="C329" s="5"/>
      <c r="D329" s="5"/>
      <c r="E329" s="5"/>
      <c r="F329" s="5"/>
      <c r="G329" s="5"/>
      <c r="H329" s="5"/>
      <c r="I329" s="5"/>
      <c r="J329" s="5"/>
      <c r="K329" s="5"/>
      <c r="L329" s="5"/>
    </row>
    <row r="330" customFormat="false" ht="11.25" hidden="false" customHeight="false" outlineLevel="0" collapsed="false">
      <c r="A330" s="5"/>
      <c r="B330" s="63"/>
      <c r="C330" s="5"/>
      <c r="D330" s="5"/>
      <c r="E330" s="5"/>
      <c r="F330" s="5"/>
      <c r="G330" s="5"/>
      <c r="H330" s="5"/>
      <c r="I330" s="5"/>
      <c r="J330" s="5"/>
      <c r="K330" s="5"/>
      <c r="L330" s="5"/>
    </row>
    <row r="331" customFormat="false" ht="11.25" hidden="false" customHeight="false" outlineLevel="0" collapsed="false">
      <c r="A331" s="5"/>
      <c r="B331" s="63"/>
      <c r="C331" s="5"/>
      <c r="D331" s="5"/>
      <c r="E331" s="5"/>
      <c r="F331" s="5"/>
      <c r="G331" s="5"/>
      <c r="H331" s="5"/>
      <c r="I331" s="5"/>
      <c r="J331" s="5"/>
      <c r="K331" s="5"/>
      <c r="L331" s="5"/>
    </row>
    <row r="332" customFormat="false" ht="11.25" hidden="false" customHeight="false" outlineLevel="0" collapsed="false">
      <c r="A332" s="5"/>
      <c r="B332" s="63"/>
      <c r="C332" s="5"/>
      <c r="D332" s="5"/>
      <c r="E332" s="5"/>
      <c r="F332" s="5"/>
      <c r="G332" s="5"/>
      <c r="H332" s="5"/>
      <c r="I332" s="5"/>
      <c r="J332" s="5"/>
      <c r="K332" s="5"/>
      <c r="L332" s="5"/>
    </row>
    <row r="333" customFormat="false" ht="11.25" hidden="false" customHeight="false" outlineLevel="0" collapsed="false">
      <c r="A333" s="5"/>
      <c r="B333" s="63"/>
      <c r="C333" s="5"/>
      <c r="D333" s="5"/>
      <c r="E333" s="5"/>
      <c r="F333" s="5"/>
      <c r="G333" s="5"/>
      <c r="H333" s="5"/>
      <c r="I333" s="5"/>
      <c r="J333" s="5"/>
      <c r="K333" s="5"/>
      <c r="L333" s="5"/>
    </row>
    <row r="334" customFormat="false" ht="11.25" hidden="false" customHeight="false" outlineLevel="0" collapsed="false">
      <c r="A334" s="5"/>
      <c r="B334" s="63"/>
      <c r="C334" s="5"/>
      <c r="D334" s="5"/>
      <c r="E334" s="5"/>
      <c r="F334" s="5"/>
      <c r="G334" s="5"/>
      <c r="H334" s="5"/>
      <c r="I334" s="5"/>
      <c r="J334" s="5"/>
      <c r="K334" s="5"/>
      <c r="L334" s="5"/>
    </row>
    <row r="335" customFormat="false" ht="11.25" hidden="false" customHeight="false" outlineLevel="0" collapsed="false">
      <c r="A335" s="5"/>
      <c r="B335" s="63"/>
      <c r="C335" s="5"/>
      <c r="D335" s="5"/>
      <c r="E335" s="5"/>
      <c r="F335" s="5"/>
      <c r="G335" s="5"/>
      <c r="H335" s="5"/>
      <c r="I335" s="5"/>
      <c r="J335" s="5"/>
      <c r="K335" s="5"/>
      <c r="L335" s="5"/>
    </row>
    <row r="336" customFormat="false" ht="11.25" hidden="false" customHeight="false" outlineLevel="0" collapsed="false">
      <c r="A336" s="5"/>
      <c r="B336" s="63"/>
      <c r="C336" s="5"/>
      <c r="D336" s="5"/>
      <c r="E336" s="5"/>
      <c r="F336" s="5"/>
      <c r="G336" s="5"/>
      <c r="H336" s="5"/>
      <c r="I336" s="5"/>
      <c r="J336" s="5"/>
      <c r="K336" s="5"/>
      <c r="L336" s="5"/>
    </row>
    <row r="337" customFormat="false" ht="11.25" hidden="false" customHeight="false" outlineLevel="0" collapsed="false">
      <c r="A337" s="5"/>
      <c r="B337" s="63"/>
      <c r="C337" s="5"/>
      <c r="D337" s="5"/>
      <c r="E337" s="5"/>
      <c r="F337" s="5"/>
      <c r="G337" s="5"/>
      <c r="H337" s="5"/>
      <c r="I337" s="5"/>
      <c r="J337" s="5"/>
      <c r="K337" s="5"/>
      <c r="L337" s="5"/>
    </row>
    <row r="338" customFormat="false" ht="11.25" hidden="false" customHeight="false" outlineLevel="0" collapsed="false">
      <c r="A338" s="5"/>
      <c r="B338" s="63"/>
      <c r="C338" s="5"/>
      <c r="D338" s="5"/>
      <c r="E338" s="5"/>
      <c r="F338" s="5"/>
      <c r="G338" s="5"/>
      <c r="H338" s="5"/>
      <c r="I338" s="5"/>
      <c r="J338" s="5"/>
      <c r="K338" s="5"/>
      <c r="L338" s="5"/>
    </row>
    <row r="339" customFormat="false" ht="11.25" hidden="false" customHeight="false" outlineLevel="0" collapsed="false">
      <c r="A339" s="5"/>
      <c r="B339" s="63"/>
      <c r="C339" s="5"/>
      <c r="D339" s="5"/>
      <c r="E339" s="5"/>
      <c r="F339" s="5"/>
      <c r="G339" s="5"/>
      <c r="H339" s="5"/>
      <c r="I339" s="5"/>
      <c r="J339" s="5"/>
      <c r="K339" s="5"/>
      <c r="L339" s="5"/>
    </row>
    <row r="340" customFormat="false" ht="11.25" hidden="false" customHeight="false" outlineLevel="0" collapsed="false">
      <c r="A340" s="5"/>
      <c r="B340" s="63"/>
      <c r="C340" s="5"/>
      <c r="D340" s="5"/>
      <c r="E340" s="5"/>
      <c r="F340" s="5"/>
      <c r="G340" s="5"/>
      <c r="H340" s="5"/>
      <c r="I340" s="5"/>
      <c r="J340" s="5"/>
      <c r="K340" s="5"/>
      <c r="L340" s="5"/>
    </row>
    <row r="341" customFormat="false" ht="11.25" hidden="false" customHeight="false" outlineLevel="0" collapsed="false">
      <c r="A341" s="5"/>
      <c r="B341" s="63"/>
      <c r="C341" s="5"/>
      <c r="D341" s="5"/>
      <c r="E341" s="5"/>
      <c r="F341" s="5"/>
      <c r="G341" s="5"/>
      <c r="H341" s="5"/>
      <c r="I341" s="5"/>
      <c r="J341" s="5"/>
      <c r="K341" s="5"/>
      <c r="L341" s="5"/>
    </row>
    <row r="342" customFormat="false" ht="11.25" hidden="false" customHeight="false" outlineLevel="0" collapsed="false">
      <c r="A342" s="5"/>
      <c r="B342" s="63"/>
      <c r="C342" s="5"/>
      <c r="D342" s="5"/>
      <c r="E342" s="5"/>
      <c r="F342" s="5"/>
      <c r="G342" s="5"/>
      <c r="H342" s="5"/>
      <c r="I342" s="5"/>
      <c r="J342" s="5"/>
      <c r="K342" s="5"/>
      <c r="L342" s="5"/>
    </row>
    <row r="343" customFormat="false" ht="11.25" hidden="false" customHeight="false" outlineLevel="0" collapsed="false">
      <c r="A343" s="5"/>
      <c r="B343" s="63"/>
      <c r="C343" s="5"/>
      <c r="D343" s="5"/>
      <c r="E343" s="5"/>
      <c r="F343" s="5"/>
      <c r="G343" s="5"/>
      <c r="H343" s="5"/>
      <c r="I343" s="5"/>
      <c r="J343" s="5"/>
      <c r="K343" s="5"/>
      <c r="L343" s="5"/>
    </row>
    <row r="344" customFormat="false" ht="11.25" hidden="false" customHeight="false" outlineLevel="0" collapsed="false">
      <c r="A344" s="5"/>
      <c r="B344" s="63"/>
      <c r="C344" s="5"/>
      <c r="D344" s="5"/>
      <c r="E344" s="5"/>
      <c r="F344" s="5"/>
      <c r="G344" s="5"/>
      <c r="H344" s="5"/>
      <c r="I344" s="5"/>
      <c r="J344" s="5"/>
      <c r="K344" s="5"/>
      <c r="L344" s="5"/>
    </row>
    <row r="345" customFormat="false" ht="11.25" hidden="false" customHeight="false" outlineLevel="0" collapsed="false">
      <c r="A345" s="5"/>
      <c r="B345" s="63"/>
      <c r="C345" s="5"/>
      <c r="D345" s="5"/>
      <c r="E345" s="5"/>
      <c r="F345" s="5"/>
      <c r="G345" s="5"/>
      <c r="H345" s="5"/>
      <c r="I345" s="5"/>
      <c r="J345" s="5"/>
      <c r="K345" s="5"/>
      <c r="L345" s="5"/>
    </row>
    <row r="346" customFormat="false" ht="11.25" hidden="false" customHeight="false" outlineLevel="0" collapsed="false">
      <c r="A346" s="5"/>
      <c r="B346" s="63"/>
      <c r="C346" s="5"/>
      <c r="D346" s="5"/>
      <c r="E346" s="5"/>
      <c r="F346" s="5"/>
      <c r="G346" s="5"/>
      <c r="H346" s="5"/>
      <c r="I346" s="5"/>
      <c r="J346" s="5"/>
      <c r="K346" s="5"/>
      <c r="L346" s="5"/>
    </row>
    <row r="347" customFormat="false" ht="11.25" hidden="false" customHeight="false" outlineLevel="0" collapsed="false">
      <c r="A347" s="5"/>
      <c r="B347" s="63"/>
      <c r="C347" s="5"/>
      <c r="D347" s="5"/>
      <c r="E347" s="5"/>
      <c r="F347" s="5"/>
      <c r="G347" s="5"/>
      <c r="H347" s="5"/>
      <c r="I347" s="5"/>
      <c r="J347" s="5"/>
      <c r="K347" s="5"/>
      <c r="L347" s="5"/>
    </row>
    <row r="348" customFormat="false" ht="11.25" hidden="false" customHeight="false" outlineLevel="0" collapsed="false">
      <c r="A348" s="5"/>
      <c r="B348" s="63"/>
      <c r="C348" s="5"/>
      <c r="D348" s="5"/>
      <c r="E348" s="5"/>
      <c r="F348" s="5"/>
      <c r="G348" s="5"/>
      <c r="H348" s="5"/>
      <c r="I348" s="5"/>
      <c r="J348" s="5"/>
      <c r="K348" s="5"/>
      <c r="L348" s="5"/>
    </row>
    <row r="349" customFormat="false" ht="11.25" hidden="false" customHeight="false" outlineLevel="0" collapsed="false">
      <c r="A349" s="5"/>
      <c r="B349" s="63"/>
      <c r="C349" s="5"/>
      <c r="D349" s="5"/>
      <c r="E349" s="5"/>
      <c r="F349" s="5"/>
      <c r="G349" s="5"/>
      <c r="H349" s="5"/>
      <c r="I349" s="5"/>
      <c r="J349" s="5"/>
      <c r="K349" s="5"/>
      <c r="L349" s="5"/>
    </row>
    <row r="350" customFormat="false" ht="11.25" hidden="false" customHeight="false" outlineLevel="0" collapsed="false">
      <c r="A350" s="5"/>
      <c r="B350" s="63"/>
      <c r="C350" s="5"/>
      <c r="D350" s="5"/>
      <c r="E350" s="5"/>
      <c r="F350" s="5"/>
      <c r="G350" s="5"/>
      <c r="H350" s="5"/>
      <c r="I350" s="5"/>
      <c r="J350" s="5"/>
      <c r="K350" s="5"/>
      <c r="L350" s="5"/>
    </row>
    <row r="351" customFormat="false" ht="11.25" hidden="false" customHeight="false" outlineLevel="0" collapsed="false">
      <c r="A351" s="5"/>
      <c r="B351" s="63"/>
      <c r="C351" s="5"/>
      <c r="D351" s="5"/>
      <c r="E351" s="5"/>
      <c r="F351" s="5"/>
      <c r="G351" s="5"/>
      <c r="H351" s="5"/>
      <c r="I351" s="5"/>
      <c r="J351" s="5"/>
      <c r="K351" s="5"/>
      <c r="L351" s="5"/>
    </row>
    <row r="352" customFormat="false" ht="11.25" hidden="false" customHeight="false" outlineLevel="0" collapsed="false">
      <c r="A352" s="5"/>
      <c r="B352" s="63"/>
      <c r="C352" s="5"/>
      <c r="D352" s="5"/>
      <c r="E352" s="5"/>
      <c r="F352" s="5"/>
      <c r="G352" s="5"/>
      <c r="H352" s="5"/>
      <c r="I352" s="5"/>
      <c r="J352" s="5"/>
      <c r="K352" s="5"/>
      <c r="L352" s="5"/>
    </row>
    <row r="353" customFormat="false" ht="11.25" hidden="false" customHeight="false" outlineLevel="0" collapsed="false">
      <c r="A353" s="5"/>
      <c r="B353" s="63"/>
      <c r="C353" s="5"/>
      <c r="D353" s="5"/>
      <c r="E353" s="5"/>
      <c r="F353" s="5"/>
      <c r="G353" s="5"/>
      <c r="H353" s="5"/>
      <c r="I353" s="5"/>
      <c r="J353" s="5"/>
      <c r="K353" s="5"/>
      <c r="L353" s="5"/>
    </row>
    <row r="354" customFormat="false" ht="11.25" hidden="false" customHeight="false" outlineLevel="0" collapsed="false">
      <c r="A354" s="5"/>
      <c r="B354" s="63"/>
      <c r="C354" s="5"/>
      <c r="D354" s="5"/>
      <c r="E354" s="5"/>
      <c r="F354" s="5"/>
      <c r="G354" s="5"/>
      <c r="H354" s="5"/>
      <c r="I354" s="5"/>
      <c r="J354" s="5"/>
      <c r="K354" s="5"/>
      <c r="L354" s="5"/>
    </row>
    <row r="355" customFormat="false" ht="11.25" hidden="false" customHeight="false" outlineLevel="0" collapsed="false">
      <c r="A355" s="5"/>
      <c r="B355" s="63"/>
      <c r="C355" s="5"/>
      <c r="D355" s="5"/>
      <c r="E355" s="5"/>
      <c r="F355" s="5"/>
      <c r="G355" s="5"/>
      <c r="H355" s="5"/>
      <c r="I355" s="5"/>
      <c r="J355" s="5"/>
      <c r="K355" s="5"/>
      <c r="L355" s="5"/>
    </row>
    <row r="356" customFormat="false" ht="11.25" hidden="false" customHeight="false" outlineLevel="0" collapsed="false">
      <c r="A356" s="5"/>
      <c r="B356" s="63"/>
      <c r="C356" s="5"/>
      <c r="D356" s="5"/>
      <c r="E356" s="5"/>
      <c r="F356" s="5"/>
      <c r="G356" s="5"/>
      <c r="H356" s="5"/>
      <c r="I356" s="5"/>
      <c r="J356" s="5"/>
      <c r="K356" s="5"/>
      <c r="L356" s="5"/>
    </row>
    <row r="357" customFormat="false" ht="11.25" hidden="false" customHeight="false" outlineLevel="0" collapsed="false">
      <c r="A357" s="5"/>
      <c r="B357" s="63"/>
      <c r="C357" s="5"/>
      <c r="D357" s="5"/>
      <c r="E357" s="5"/>
      <c r="F357" s="5"/>
      <c r="G357" s="5"/>
      <c r="H357" s="5"/>
      <c r="I357" s="5"/>
      <c r="J357" s="5"/>
      <c r="K357" s="5"/>
      <c r="L357" s="5"/>
    </row>
    <row r="358" customFormat="false" ht="11.25" hidden="false" customHeight="false" outlineLevel="0" collapsed="false">
      <c r="A358" s="5"/>
      <c r="B358" s="63"/>
      <c r="C358" s="5"/>
      <c r="D358" s="5"/>
      <c r="E358" s="5"/>
      <c r="F358" s="5"/>
      <c r="G358" s="5"/>
      <c r="H358" s="5"/>
      <c r="I358" s="5"/>
      <c r="J358" s="5"/>
      <c r="K358" s="5"/>
      <c r="L358" s="5"/>
    </row>
    <row r="359" customFormat="false" ht="11.25" hidden="false" customHeight="false" outlineLevel="0" collapsed="false">
      <c r="A359" s="5"/>
      <c r="B359" s="63"/>
      <c r="C359" s="5"/>
      <c r="D359" s="5"/>
      <c r="E359" s="5"/>
      <c r="F359" s="5"/>
      <c r="G359" s="5"/>
      <c r="H359" s="5"/>
      <c r="I359" s="5"/>
      <c r="J359" s="5"/>
      <c r="K359" s="5"/>
      <c r="L359" s="5"/>
    </row>
    <row r="360" customFormat="false" ht="11.25" hidden="false" customHeight="false" outlineLevel="0" collapsed="false">
      <c r="A360" s="5"/>
      <c r="B360" s="63"/>
      <c r="C360" s="5"/>
      <c r="D360" s="5"/>
      <c r="E360" s="5"/>
      <c r="F360" s="5"/>
      <c r="G360" s="5"/>
      <c r="H360" s="5"/>
      <c r="I360" s="5"/>
      <c r="J360" s="5"/>
      <c r="K360" s="5"/>
      <c r="L360" s="5"/>
    </row>
    <row r="361" customFormat="false" ht="11.25" hidden="false" customHeight="false" outlineLevel="0" collapsed="false">
      <c r="A361" s="5"/>
      <c r="B361" s="63"/>
      <c r="C361" s="5"/>
      <c r="D361" s="5"/>
      <c r="E361" s="5"/>
      <c r="F361" s="5"/>
      <c r="G361" s="5"/>
      <c r="H361" s="5"/>
      <c r="I361" s="5"/>
      <c r="J361" s="5"/>
      <c r="K361" s="5"/>
      <c r="L361" s="5"/>
    </row>
    <row r="362" customFormat="false" ht="11.25" hidden="false" customHeight="false" outlineLevel="0" collapsed="false">
      <c r="A362" s="5"/>
      <c r="B362" s="63"/>
      <c r="C362" s="5"/>
      <c r="D362" s="5"/>
      <c r="E362" s="5"/>
      <c r="F362" s="5"/>
      <c r="G362" s="5"/>
      <c r="H362" s="5"/>
      <c r="I362" s="5"/>
      <c r="J362" s="5"/>
      <c r="K362" s="5"/>
      <c r="L362" s="5"/>
    </row>
    <row r="363" customFormat="false" ht="11.25" hidden="false" customHeight="false" outlineLevel="0" collapsed="false">
      <c r="A363" s="5"/>
      <c r="B363" s="63"/>
      <c r="C363" s="5"/>
      <c r="D363" s="5"/>
      <c r="E363" s="5"/>
      <c r="F363" s="5"/>
      <c r="G363" s="5"/>
      <c r="H363" s="5"/>
      <c r="I363" s="5"/>
      <c r="J363" s="5"/>
      <c r="K363" s="5"/>
      <c r="L363" s="5"/>
    </row>
    <row r="364" customFormat="false" ht="11.25" hidden="false" customHeight="false" outlineLevel="0" collapsed="false">
      <c r="A364" s="5"/>
      <c r="B364" s="63"/>
      <c r="C364" s="5"/>
      <c r="D364" s="5"/>
      <c r="E364" s="5"/>
      <c r="F364" s="5"/>
      <c r="G364" s="5"/>
      <c r="H364" s="5"/>
      <c r="I364" s="5"/>
      <c r="J364" s="5"/>
      <c r="K364" s="5"/>
      <c r="L364" s="5"/>
    </row>
    <row r="365" customFormat="false" ht="11.25" hidden="false" customHeight="false" outlineLevel="0" collapsed="false">
      <c r="A365" s="5"/>
      <c r="B365" s="63"/>
      <c r="C365" s="5"/>
      <c r="D365" s="5"/>
      <c r="E365" s="5"/>
      <c r="F365" s="5"/>
      <c r="G365" s="5"/>
      <c r="H365" s="5"/>
      <c r="I365" s="5"/>
      <c r="J365" s="5"/>
      <c r="K365" s="5"/>
      <c r="L365" s="5"/>
    </row>
    <row r="366" customFormat="false" ht="11.25" hidden="false" customHeight="false" outlineLevel="0" collapsed="false">
      <c r="A366" s="5"/>
      <c r="B366" s="63"/>
      <c r="C366" s="5"/>
      <c r="D366" s="5"/>
      <c r="E366" s="5"/>
      <c r="F366" s="5"/>
      <c r="G366" s="5"/>
      <c r="H366" s="5"/>
      <c r="I366" s="5"/>
      <c r="J366" s="5"/>
      <c r="K366" s="5"/>
      <c r="L366" s="5"/>
    </row>
    <row r="367" customFormat="false" ht="11.25" hidden="false" customHeight="false" outlineLevel="0" collapsed="false">
      <c r="A367" s="5"/>
      <c r="B367" s="63"/>
      <c r="C367" s="5"/>
      <c r="D367" s="5"/>
      <c r="E367" s="5"/>
      <c r="F367" s="5"/>
      <c r="G367" s="5"/>
      <c r="H367" s="5"/>
      <c r="I367" s="5"/>
      <c r="J367" s="5"/>
      <c r="K367" s="5"/>
      <c r="L367" s="5"/>
    </row>
    <row r="368" customFormat="false" ht="11.25" hidden="false" customHeight="false" outlineLevel="0" collapsed="false">
      <c r="A368" s="5"/>
      <c r="B368" s="63"/>
      <c r="C368" s="5"/>
      <c r="D368" s="5"/>
      <c r="E368" s="5"/>
      <c r="F368" s="5"/>
      <c r="G368" s="5"/>
      <c r="H368" s="5"/>
      <c r="I368" s="5"/>
      <c r="J368" s="5"/>
      <c r="K368" s="5"/>
      <c r="L368" s="5"/>
    </row>
    <row r="369" customFormat="false" ht="11.25" hidden="false" customHeight="false" outlineLevel="0" collapsed="false">
      <c r="A369" s="5"/>
      <c r="B369" s="63"/>
      <c r="C369" s="5"/>
      <c r="D369" s="5"/>
      <c r="E369" s="5"/>
      <c r="F369" s="5"/>
      <c r="G369" s="5"/>
      <c r="H369" s="5"/>
      <c r="I369" s="5"/>
      <c r="J369" s="5"/>
      <c r="K369" s="5"/>
      <c r="L369" s="5"/>
    </row>
    <row r="370" customFormat="false" ht="11.25" hidden="false" customHeight="false" outlineLevel="0" collapsed="false">
      <c r="A370" s="5"/>
      <c r="B370" s="63"/>
      <c r="C370" s="5"/>
      <c r="D370" s="5"/>
      <c r="E370" s="5"/>
      <c r="F370" s="5"/>
      <c r="G370" s="5"/>
      <c r="H370" s="5"/>
      <c r="I370" s="5"/>
      <c r="J370" s="5"/>
      <c r="K370" s="5"/>
      <c r="L370" s="5"/>
    </row>
    <row r="371" customFormat="false" ht="11.25" hidden="false" customHeight="false" outlineLevel="0" collapsed="false">
      <c r="A371" s="5"/>
      <c r="B371" s="63"/>
      <c r="C371" s="5"/>
      <c r="D371" s="5"/>
      <c r="E371" s="5"/>
      <c r="F371" s="5"/>
      <c r="G371" s="5"/>
      <c r="H371" s="5"/>
      <c r="I371" s="5"/>
      <c r="J371" s="5"/>
      <c r="K371" s="5"/>
      <c r="L371" s="5"/>
    </row>
    <row r="372" customFormat="false" ht="11.25" hidden="false" customHeight="false" outlineLevel="0" collapsed="false">
      <c r="A372" s="5"/>
      <c r="B372" s="63"/>
      <c r="C372" s="5"/>
      <c r="D372" s="5"/>
      <c r="E372" s="5"/>
      <c r="F372" s="5"/>
      <c r="G372" s="5"/>
      <c r="H372" s="5"/>
      <c r="I372" s="5"/>
      <c r="J372" s="5"/>
      <c r="K372" s="5"/>
      <c r="L372" s="5"/>
    </row>
    <row r="373" customFormat="false" ht="11.25" hidden="false" customHeight="false" outlineLevel="0" collapsed="false">
      <c r="A373" s="5"/>
      <c r="B373" s="63"/>
      <c r="C373" s="5"/>
      <c r="D373" s="5"/>
      <c r="E373" s="5"/>
      <c r="F373" s="5"/>
      <c r="G373" s="5"/>
      <c r="H373" s="5"/>
      <c r="I373" s="5"/>
      <c r="J373" s="5"/>
      <c r="K373" s="5"/>
      <c r="L373" s="5"/>
    </row>
    <row r="374" customFormat="false" ht="11.25" hidden="false" customHeight="false" outlineLevel="0" collapsed="false">
      <c r="A374" s="5"/>
      <c r="B374" s="63"/>
      <c r="C374" s="5"/>
      <c r="D374" s="5"/>
      <c r="E374" s="5"/>
      <c r="F374" s="5"/>
      <c r="G374" s="5"/>
      <c r="H374" s="5"/>
      <c r="I374" s="5"/>
      <c r="J374" s="5"/>
      <c r="K374" s="5"/>
      <c r="L374" s="5"/>
    </row>
    <row r="375" customFormat="false" ht="11.25" hidden="false" customHeight="false" outlineLevel="0" collapsed="false">
      <c r="A375" s="5"/>
      <c r="B375" s="63"/>
      <c r="C375" s="5"/>
      <c r="D375" s="5"/>
      <c r="E375" s="5"/>
      <c r="F375" s="5"/>
      <c r="G375" s="5"/>
      <c r="H375" s="5"/>
      <c r="I375" s="5"/>
      <c r="J375" s="5"/>
      <c r="K375" s="5"/>
      <c r="L375" s="5"/>
    </row>
    <row r="376" customFormat="false" ht="11.25" hidden="false" customHeight="false" outlineLevel="0" collapsed="false">
      <c r="A376" s="5"/>
      <c r="B376" s="63"/>
      <c r="C376" s="5"/>
      <c r="D376" s="5"/>
      <c r="E376" s="5"/>
      <c r="F376" s="5"/>
      <c r="G376" s="5"/>
      <c r="H376" s="5"/>
      <c r="I376" s="5"/>
      <c r="J376" s="5"/>
      <c r="K376" s="5"/>
      <c r="L376" s="5"/>
    </row>
    <row r="377" customFormat="false" ht="11.25" hidden="false" customHeight="false" outlineLevel="0" collapsed="false">
      <c r="A377" s="5"/>
      <c r="B377" s="63"/>
      <c r="C377" s="5"/>
      <c r="D377" s="5"/>
      <c r="E377" s="5"/>
      <c r="F377" s="5"/>
      <c r="G377" s="5"/>
      <c r="H377" s="5"/>
      <c r="I377" s="5"/>
      <c r="J377" s="5"/>
      <c r="K377" s="5"/>
      <c r="L377" s="5"/>
    </row>
    <row r="378" customFormat="false" ht="11.25" hidden="false" customHeight="false" outlineLevel="0" collapsed="false">
      <c r="A378" s="5"/>
      <c r="B378" s="63"/>
      <c r="C378" s="5"/>
      <c r="D378" s="5"/>
      <c r="E378" s="5"/>
      <c r="F378" s="5"/>
      <c r="G378" s="5"/>
      <c r="H378" s="5"/>
      <c r="I378" s="5"/>
      <c r="J378" s="5"/>
      <c r="K378" s="5"/>
      <c r="L378" s="5"/>
    </row>
    <row r="379" customFormat="false" ht="11.25" hidden="false" customHeight="false" outlineLevel="0" collapsed="false">
      <c r="A379" s="5"/>
      <c r="B379" s="63"/>
      <c r="C379" s="5"/>
      <c r="D379" s="5"/>
      <c r="E379" s="5"/>
      <c r="F379" s="5"/>
      <c r="G379" s="5"/>
      <c r="H379" s="5"/>
      <c r="I379" s="5"/>
      <c r="J379" s="5"/>
      <c r="K379" s="5"/>
      <c r="L379" s="5"/>
    </row>
    <row r="380" customFormat="false" ht="11.25" hidden="false" customHeight="false" outlineLevel="0" collapsed="false">
      <c r="A380" s="5"/>
      <c r="B380" s="63"/>
      <c r="C380" s="5"/>
      <c r="D380" s="5"/>
      <c r="E380" s="5"/>
      <c r="F380" s="5"/>
      <c r="G380" s="5"/>
      <c r="H380" s="5"/>
      <c r="I380" s="5"/>
      <c r="J380" s="5"/>
      <c r="K380" s="5"/>
      <c r="L380" s="5"/>
    </row>
    <row r="381" customFormat="false" ht="11.25" hidden="false" customHeight="false" outlineLevel="0" collapsed="false">
      <c r="A381" s="5"/>
      <c r="B381" s="63"/>
      <c r="C381" s="5"/>
      <c r="D381" s="5"/>
      <c r="E381" s="5"/>
      <c r="F381" s="5"/>
      <c r="G381" s="5"/>
      <c r="H381" s="5"/>
      <c r="I381" s="5"/>
      <c r="J381" s="5"/>
      <c r="K381" s="5"/>
      <c r="L381" s="5"/>
    </row>
    <row r="382" customFormat="false" ht="11.25" hidden="false" customHeight="false" outlineLevel="0" collapsed="false">
      <c r="A382" s="5"/>
      <c r="B382" s="63"/>
      <c r="C382" s="5"/>
      <c r="D382" s="5"/>
      <c r="E382" s="5"/>
      <c r="F382" s="5"/>
      <c r="G382" s="5"/>
      <c r="H382" s="5"/>
      <c r="I382" s="5"/>
      <c r="J382" s="5"/>
      <c r="K382" s="5"/>
      <c r="L382" s="5"/>
    </row>
    <row r="383" customFormat="false" ht="11.25" hidden="false" customHeight="false" outlineLevel="0" collapsed="false">
      <c r="A383" s="5"/>
      <c r="B383" s="63"/>
      <c r="C383" s="5"/>
      <c r="D383" s="5"/>
      <c r="E383" s="5"/>
      <c r="F383" s="5"/>
      <c r="G383" s="5"/>
      <c r="H383" s="5"/>
      <c r="I383" s="5"/>
      <c r="J383" s="5"/>
      <c r="K383" s="5"/>
      <c r="L383" s="5"/>
    </row>
    <row r="384" customFormat="false" ht="11.25" hidden="false" customHeight="false" outlineLevel="0" collapsed="false">
      <c r="A384" s="5"/>
      <c r="B384" s="63"/>
      <c r="C384" s="5"/>
      <c r="D384" s="5"/>
      <c r="E384" s="5"/>
      <c r="F384" s="5"/>
      <c r="G384" s="5"/>
      <c r="H384" s="5"/>
      <c r="I384" s="5"/>
      <c r="J384" s="5"/>
      <c r="K384" s="5"/>
      <c r="L384" s="5"/>
    </row>
    <row r="385" customFormat="false" ht="11.25" hidden="false" customHeight="false" outlineLevel="0" collapsed="false">
      <c r="A385" s="5"/>
      <c r="B385" s="63"/>
      <c r="C385" s="5"/>
      <c r="D385" s="5"/>
      <c r="E385" s="5"/>
      <c r="F385" s="5"/>
      <c r="G385" s="5"/>
      <c r="H385" s="5"/>
      <c r="I385" s="5"/>
      <c r="J385" s="5"/>
      <c r="K385" s="5"/>
      <c r="L385" s="5"/>
    </row>
    <row r="386" customFormat="false" ht="11.25" hidden="false" customHeight="false" outlineLevel="0" collapsed="false">
      <c r="A386" s="5"/>
      <c r="B386" s="63"/>
      <c r="C386" s="5"/>
      <c r="D386" s="5"/>
      <c r="E386" s="5"/>
      <c r="F386" s="5"/>
      <c r="G386" s="5"/>
      <c r="H386" s="5"/>
      <c r="I386" s="5"/>
      <c r="J386" s="5"/>
      <c r="K386" s="5"/>
      <c r="L386" s="5"/>
    </row>
    <row r="387" customFormat="false" ht="11.25" hidden="false" customHeight="false" outlineLevel="0" collapsed="false">
      <c r="A387" s="5"/>
      <c r="B387" s="63"/>
      <c r="C387" s="5"/>
      <c r="D387" s="5"/>
      <c r="E387" s="5"/>
      <c r="F387" s="5"/>
      <c r="G387" s="5"/>
      <c r="H387" s="5"/>
      <c r="I387" s="5"/>
      <c r="J387" s="5"/>
      <c r="K387" s="5"/>
      <c r="L387" s="5"/>
    </row>
    <row r="388" customFormat="false" ht="11.25" hidden="false" customHeight="false" outlineLevel="0" collapsed="false">
      <c r="A388" s="5"/>
      <c r="B388" s="63"/>
      <c r="C388" s="5"/>
      <c r="D388" s="5"/>
      <c r="E388" s="5"/>
      <c r="F388" s="5"/>
      <c r="G388" s="5"/>
      <c r="H388" s="5"/>
      <c r="I388" s="5"/>
      <c r="J388" s="5"/>
      <c r="K388" s="5"/>
      <c r="L388" s="5"/>
    </row>
    <row r="389" customFormat="false" ht="11.25" hidden="false" customHeight="false" outlineLevel="0" collapsed="false">
      <c r="A389" s="5"/>
      <c r="B389" s="63"/>
      <c r="C389" s="5"/>
      <c r="D389" s="5"/>
      <c r="E389" s="5"/>
      <c r="F389" s="5"/>
      <c r="G389" s="5"/>
      <c r="H389" s="5"/>
      <c r="I389" s="5"/>
      <c r="J389" s="5"/>
      <c r="K389" s="5"/>
      <c r="L389" s="5"/>
    </row>
    <row r="390" customFormat="false" ht="11.25" hidden="false" customHeight="false" outlineLevel="0" collapsed="false">
      <c r="A390" s="5"/>
      <c r="B390" s="63"/>
      <c r="C390" s="5"/>
      <c r="D390" s="5"/>
      <c r="E390" s="5"/>
      <c r="F390" s="5"/>
      <c r="G390" s="5"/>
      <c r="H390" s="5"/>
      <c r="I390" s="5"/>
      <c r="J390" s="5"/>
      <c r="K390" s="5"/>
      <c r="L390" s="5"/>
    </row>
    <row r="391" customFormat="false" ht="11.25" hidden="false" customHeight="false" outlineLevel="0" collapsed="false">
      <c r="A391" s="5"/>
      <c r="B391" s="63"/>
      <c r="C391" s="5"/>
      <c r="D391" s="5"/>
      <c r="E391" s="5"/>
      <c r="F391" s="5"/>
      <c r="G391" s="5"/>
      <c r="H391" s="5"/>
      <c r="I391" s="5"/>
      <c r="J391" s="5"/>
      <c r="K391" s="5"/>
      <c r="L391" s="5"/>
    </row>
    <row r="392" customFormat="false" ht="11.25" hidden="false" customHeight="false" outlineLevel="0" collapsed="false">
      <c r="A392" s="5"/>
      <c r="B392" s="63"/>
      <c r="C392" s="5"/>
      <c r="D392" s="5"/>
      <c r="E392" s="5"/>
      <c r="F392" s="5"/>
      <c r="G392" s="5"/>
      <c r="H392" s="5"/>
      <c r="I392" s="5"/>
      <c r="J392" s="5"/>
      <c r="K392" s="5"/>
      <c r="L392" s="5"/>
    </row>
    <row r="393" customFormat="false" ht="11.25" hidden="false" customHeight="false" outlineLevel="0" collapsed="false">
      <c r="A393" s="5"/>
      <c r="B393" s="63"/>
      <c r="C393" s="5"/>
      <c r="D393" s="5"/>
      <c r="E393" s="5"/>
      <c r="F393" s="5"/>
      <c r="G393" s="5"/>
      <c r="H393" s="5"/>
      <c r="I393" s="5"/>
      <c r="J393" s="5"/>
      <c r="K393" s="5"/>
      <c r="L393" s="5"/>
    </row>
    <row r="394" customFormat="false" ht="11.25" hidden="false" customHeight="false" outlineLevel="0" collapsed="false">
      <c r="A394" s="5"/>
      <c r="B394" s="63"/>
      <c r="C394" s="5"/>
      <c r="D394" s="5"/>
      <c r="E394" s="5"/>
      <c r="F394" s="5"/>
      <c r="G394" s="5"/>
      <c r="H394" s="5"/>
      <c r="I394" s="5"/>
      <c r="J394" s="5"/>
      <c r="K394" s="5"/>
      <c r="L394" s="5"/>
    </row>
    <row r="395" customFormat="false" ht="11.25" hidden="false" customHeight="false" outlineLevel="0" collapsed="false">
      <c r="A395" s="5"/>
      <c r="B395" s="63"/>
      <c r="C395" s="5"/>
      <c r="D395" s="5"/>
      <c r="E395" s="5"/>
      <c r="F395" s="5"/>
      <c r="G395" s="5"/>
      <c r="H395" s="5"/>
      <c r="I395" s="5"/>
      <c r="J395" s="5"/>
      <c r="K395" s="5"/>
      <c r="L395" s="5"/>
    </row>
    <row r="396" customFormat="false" ht="11.25" hidden="false" customHeight="false" outlineLevel="0" collapsed="false">
      <c r="A396" s="5"/>
      <c r="B396" s="63"/>
      <c r="C396" s="5"/>
      <c r="D396" s="5"/>
      <c r="E396" s="5"/>
      <c r="F396" s="5"/>
      <c r="G396" s="5"/>
      <c r="H396" s="5"/>
      <c r="I396" s="5"/>
      <c r="J396" s="5"/>
      <c r="K396" s="5"/>
      <c r="L396" s="5"/>
    </row>
    <row r="397" customFormat="false" ht="11.25" hidden="false" customHeight="false" outlineLevel="0" collapsed="false">
      <c r="A397" s="5"/>
      <c r="B397" s="63"/>
      <c r="C397" s="5"/>
      <c r="D397" s="5"/>
      <c r="E397" s="5"/>
      <c r="F397" s="5"/>
      <c r="G397" s="5"/>
      <c r="H397" s="5"/>
      <c r="I397" s="5"/>
      <c r="J397" s="5"/>
      <c r="K397" s="5"/>
      <c r="L397" s="5"/>
    </row>
    <row r="398" customFormat="false" ht="11.25" hidden="false" customHeight="false" outlineLevel="0" collapsed="false">
      <c r="A398" s="5"/>
      <c r="B398" s="63"/>
      <c r="C398" s="5"/>
      <c r="D398" s="5"/>
      <c r="E398" s="5"/>
      <c r="F398" s="5"/>
      <c r="G398" s="5"/>
      <c r="H398" s="5"/>
      <c r="I398" s="5"/>
      <c r="J398" s="5"/>
      <c r="K398" s="5"/>
      <c r="L398" s="5"/>
    </row>
    <row r="399" customFormat="false" ht="11.25" hidden="false" customHeight="false" outlineLevel="0" collapsed="false">
      <c r="A399" s="5"/>
      <c r="B399" s="63"/>
      <c r="C399" s="5"/>
      <c r="D399" s="5"/>
      <c r="E399" s="5"/>
      <c r="F399" s="5"/>
      <c r="G399" s="5"/>
      <c r="H399" s="5"/>
      <c r="I399" s="5"/>
      <c r="J399" s="5"/>
      <c r="K399" s="5"/>
      <c r="L399" s="5"/>
    </row>
    <row r="400" customFormat="false" ht="11.25" hidden="false" customHeight="false" outlineLevel="0" collapsed="false">
      <c r="A400" s="5"/>
      <c r="B400" s="63"/>
      <c r="C400" s="5"/>
      <c r="D400" s="5"/>
      <c r="E400" s="5"/>
      <c r="F400" s="5"/>
      <c r="G400" s="5"/>
      <c r="H400" s="5"/>
      <c r="I400" s="5"/>
      <c r="J400" s="5"/>
      <c r="K400" s="5"/>
      <c r="L400" s="5"/>
    </row>
    <row r="401" customFormat="false" ht="11.25" hidden="false" customHeight="false" outlineLevel="0" collapsed="false">
      <c r="A401" s="5"/>
      <c r="B401" s="63"/>
      <c r="C401" s="5"/>
      <c r="D401" s="5"/>
      <c r="E401" s="5"/>
      <c r="F401" s="5"/>
      <c r="G401" s="5"/>
      <c r="H401" s="5"/>
      <c r="I401" s="5"/>
      <c r="J401" s="5"/>
      <c r="K401" s="5"/>
      <c r="L401" s="5"/>
    </row>
    <row r="402" customFormat="false" ht="11.25" hidden="false" customHeight="false" outlineLevel="0" collapsed="false">
      <c r="A402" s="5"/>
      <c r="B402" s="63"/>
      <c r="C402" s="5"/>
      <c r="D402" s="5"/>
      <c r="E402" s="5"/>
      <c r="F402" s="5"/>
      <c r="G402" s="5"/>
      <c r="H402" s="5"/>
      <c r="I402" s="5"/>
      <c r="J402" s="5"/>
      <c r="K402" s="5"/>
      <c r="L402" s="5"/>
    </row>
    <row r="403" customFormat="false" ht="11.25" hidden="false" customHeight="false" outlineLevel="0" collapsed="false">
      <c r="A403" s="5"/>
      <c r="B403" s="63"/>
      <c r="C403" s="5"/>
      <c r="D403" s="5"/>
      <c r="E403" s="5"/>
      <c r="F403" s="5"/>
      <c r="G403" s="5"/>
      <c r="H403" s="5"/>
      <c r="I403" s="5"/>
      <c r="J403" s="5"/>
      <c r="K403" s="5"/>
      <c r="L403" s="5"/>
    </row>
    <row r="404" customFormat="false" ht="11.25" hidden="false" customHeight="false" outlineLevel="0" collapsed="false">
      <c r="A404" s="5"/>
      <c r="B404" s="63"/>
      <c r="C404" s="5"/>
      <c r="D404" s="5"/>
      <c r="E404" s="5"/>
      <c r="F404" s="5"/>
      <c r="G404" s="5"/>
      <c r="H404" s="5"/>
      <c r="I404" s="5"/>
      <c r="J404" s="5"/>
      <c r="K404" s="5"/>
      <c r="L404" s="5"/>
    </row>
    <row r="405" customFormat="false" ht="11.25" hidden="false" customHeight="false" outlineLevel="0" collapsed="false">
      <c r="A405" s="5"/>
      <c r="B405" s="63"/>
      <c r="C405" s="5"/>
      <c r="D405" s="5"/>
      <c r="E405" s="5"/>
      <c r="F405" s="5"/>
      <c r="G405" s="5"/>
      <c r="H405" s="5"/>
      <c r="I405" s="5"/>
      <c r="J405" s="5"/>
      <c r="K405" s="5"/>
      <c r="L405" s="5"/>
    </row>
    <row r="406" customFormat="false" ht="11.25" hidden="false" customHeight="false" outlineLevel="0" collapsed="false">
      <c r="A406" s="5"/>
      <c r="B406" s="63"/>
      <c r="C406" s="5"/>
      <c r="D406" s="5"/>
      <c r="E406" s="5"/>
      <c r="F406" s="5"/>
      <c r="G406" s="5"/>
      <c r="H406" s="5"/>
      <c r="I406" s="5"/>
      <c r="J406" s="5"/>
      <c r="K406" s="5"/>
      <c r="L406" s="5"/>
    </row>
    <row r="407" customFormat="false" ht="11.25" hidden="false" customHeight="false" outlineLevel="0" collapsed="false">
      <c r="A407" s="5"/>
      <c r="B407" s="63"/>
      <c r="C407" s="5"/>
      <c r="D407" s="5"/>
      <c r="E407" s="5"/>
      <c r="F407" s="5"/>
      <c r="G407" s="5"/>
      <c r="H407" s="5"/>
      <c r="I407" s="5"/>
      <c r="J407" s="5"/>
      <c r="K407" s="5"/>
      <c r="L407" s="5"/>
    </row>
    <row r="408" customFormat="false" ht="11.25" hidden="false" customHeight="false" outlineLevel="0" collapsed="false">
      <c r="A408" s="5"/>
      <c r="B408" s="63"/>
      <c r="C408" s="5"/>
      <c r="D408" s="5"/>
      <c r="E408" s="5"/>
      <c r="F408" s="5"/>
      <c r="G408" s="5"/>
      <c r="H408" s="5"/>
      <c r="I408" s="5"/>
      <c r="J408" s="5"/>
      <c r="K408" s="5"/>
      <c r="L408" s="5"/>
    </row>
    <row r="409" customFormat="false" ht="11.25" hidden="false" customHeight="false" outlineLevel="0" collapsed="false">
      <c r="A409" s="5"/>
      <c r="B409" s="63"/>
      <c r="C409" s="5"/>
      <c r="D409" s="5"/>
      <c r="E409" s="5"/>
      <c r="F409" s="5"/>
      <c r="G409" s="5"/>
      <c r="H409" s="5"/>
      <c r="I409" s="5"/>
      <c r="J409" s="5"/>
      <c r="K409" s="5"/>
      <c r="L409" s="5"/>
    </row>
    <row r="410" customFormat="false" ht="11.25" hidden="false" customHeight="false" outlineLevel="0" collapsed="false">
      <c r="A410" s="5"/>
      <c r="B410" s="63"/>
      <c r="C410" s="5"/>
      <c r="D410" s="5"/>
      <c r="E410" s="5"/>
      <c r="F410" s="5"/>
      <c r="G410" s="5"/>
      <c r="H410" s="5"/>
      <c r="I410" s="5"/>
      <c r="J410" s="5"/>
      <c r="K410" s="5"/>
      <c r="L410" s="5"/>
    </row>
    <row r="411" customFormat="false" ht="11.25" hidden="false" customHeight="false" outlineLevel="0" collapsed="false">
      <c r="A411" s="5"/>
      <c r="B411" s="63"/>
      <c r="C411" s="5"/>
      <c r="D411" s="5"/>
      <c r="E411" s="5"/>
      <c r="F411" s="5"/>
      <c r="G411" s="5"/>
      <c r="H411" s="5"/>
      <c r="I411" s="5"/>
      <c r="J411" s="5"/>
      <c r="K411" s="5"/>
      <c r="L411" s="5"/>
    </row>
    <row r="412" customFormat="false" ht="11.25" hidden="false" customHeight="false" outlineLevel="0" collapsed="false">
      <c r="A412" s="5"/>
      <c r="B412" s="63"/>
      <c r="C412" s="5"/>
      <c r="D412" s="5"/>
      <c r="E412" s="5"/>
      <c r="F412" s="5"/>
      <c r="G412" s="5"/>
      <c r="H412" s="5"/>
      <c r="I412" s="5"/>
      <c r="J412" s="5"/>
      <c r="K412" s="5"/>
      <c r="L412" s="5"/>
    </row>
    <row r="413" customFormat="false" ht="11.25" hidden="false" customHeight="false" outlineLevel="0" collapsed="false">
      <c r="A413" s="5"/>
      <c r="B413" s="63"/>
      <c r="C413" s="5"/>
      <c r="D413" s="5"/>
      <c r="E413" s="5"/>
      <c r="F413" s="5"/>
      <c r="G413" s="5"/>
      <c r="H413" s="5"/>
      <c r="I413" s="5"/>
      <c r="J413" s="5"/>
      <c r="K413" s="5"/>
      <c r="L413" s="5"/>
    </row>
    <row r="414" customFormat="false" ht="11.25" hidden="false" customHeight="false" outlineLevel="0" collapsed="false">
      <c r="A414" s="5"/>
      <c r="B414" s="63"/>
      <c r="C414" s="5"/>
      <c r="D414" s="5"/>
      <c r="E414" s="5"/>
      <c r="F414" s="5"/>
      <c r="G414" s="5"/>
      <c r="H414" s="5"/>
      <c r="I414" s="5"/>
      <c r="J414" s="5"/>
      <c r="K414" s="5"/>
      <c r="L414" s="5"/>
    </row>
    <row r="415" customFormat="false" ht="11.25" hidden="false" customHeight="false" outlineLevel="0" collapsed="false">
      <c r="A415" s="5"/>
      <c r="B415" s="63"/>
      <c r="C415" s="5"/>
      <c r="D415" s="5"/>
      <c r="E415" s="5"/>
      <c r="F415" s="5"/>
      <c r="G415" s="5"/>
      <c r="H415" s="5"/>
      <c r="I415" s="5"/>
      <c r="J415" s="5"/>
      <c r="K415" s="5"/>
      <c r="L415" s="5"/>
    </row>
    <row r="416" customFormat="false" ht="11.25" hidden="false" customHeight="false" outlineLevel="0" collapsed="false">
      <c r="A416" s="5"/>
      <c r="B416" s="63"/>
      <c r="C416" s="5"/>
      <c r="D416" s="5"/>
      <c r="E416" s="5"/>
      <c r="F416" s="5"/>
      <c r="G416" s="5"/>
      <c r="H416" s="5"/>
      <c r="I416" s="5"/>
      <c r="J416" s="5"/>
      <c r="K416" s="5"/>
      <c r="L416" s="5"/>
    </row>
    <row r="417" customFormat="false" ht="11.25" hidden="false" customHeight="false" outlineLevel="0" collapsed="false">
      <c r="A417" s="5"/>
      <c r="B417" s="63"/>
      <c r="C417" s="5"/>
      <c r="D417" s="5"/>
      <c r="E417" s="5"/>
      <c r="F417" s="5"/>
      <c r="G417" s="5"/>
      <c r="H417" s="5"/>
      <c r="I417" s="5"/>
      <c r="J417" s="5"/>
      <c r="K417" s="5"/>
      <c r="L417" s="5"/>
    </row>
    <row r="418" customFormat="false" ht="11.25" hidden="false" customHeight="false" outlineLevel="0" collapsed="false">
      <c r="A418" s="5"/>
      <c r="B418" s="63"/>
      <c r="C418" s="5"/>
      <c r="D418" s="5"/>
      <c r="E418" s="5"/>
      <c r="F418" s="5"/>
      <c r="G418" s="5"/>
      <c r="H418" s="5"/>
      <c r="I418" s="5"/>
      <c r="J418" s="5"/>
      <c r="K418" s="5"/>
      <c r="L418" s="5"/>
    </row>
    <row r="419" customFormat="false" ht="11.25" hidden="false" customHeight="false" outlineLevel="0" collapsed="false">
      <c r="A419" s="5"/>
      <c r="B419" s="63"/>
      <c r="C419" s="5"/>
      <c r="D419" s="5"/>
      <c r="E419" s="5"/>
      <c r="F419" s="5"/>
      <c r="G419" s="5"/>
      <c r="H419" s="5"/>
      <c r="I419" s="5"/>
      <c r="J419" s="5"/>
      <c r="K419" s="5"/>
      <c r="L419" s="5"/>
    </row>
    <row r="420" customFormat="false" ht="11.25" hidden="false" customHeight="false" outlineLevel="0" collapsed="false">
      <c r="A420" s="5"/>
      <c r="B420" s="63"/>
      <c r="C420" s="5"/>
      <c r="D420" s="5"/>
      <c r="E420" s="5"/>
      <c r="F420" s="5"/>
      <c r="G420" s="5"/>
      <c r="H420" s="5"/>
      <c r="I420" s="5"/>
      <c r="J420" s="5"/>
      <c r="K420" s="5"/>
      <c r="L420" s="5"/>
    </row>
    <row r="421" customFormat="false" ht="11.25" hidden="false" customHeight="false" outlineLevel="0" collapsed="false">
      <c r="A421" s="5"/>
      <c r="B421" s="63"/>
      <c r="C421" s="5"/>
      <c r="D421" s="5"/>
      <c r="E421" s="5"/>
      <c r="F421" s="5"/>
      <c r="G421" s="5"/>
      <c r="H421" s="5"/>
      <c r="I421" s="5"/>
      <c r="J421" s="5"/>
      <c r="K421" s="5"/>
      <c r="L421" s="5"/>
    </row>
    <row r="422" customFormat="false" ht="11.25" hidden="false" customHeight="false" outlineLevel="0" collapsed="false">
      <c r="A422" s="5"/>
      <c r="B422" s="63"/>
      <c r="C422" s="5"/>
      <c r="D422" s="5"/>
      <c r="E422" s="5"/>
      <c r="F422" s="5"/>
      <c r="G422" s="5"/>
      <c r="H422" s="5"/>
      <c r="I422" s="5"/>
      <c r="J422" s="5"/>
      <c r="K422" s="5"/>
      <c r="L422" s="5"/>
    </row>
    <row r="423" customFormat="false" ht="11.25" hidden="false" customHeight="false" outlineLevel="0" collapsed="false">
      <c r="A423" s="5"/>
      <c r="B423" s="63"/>
      <c r="C423" s="5"/>
      <c r="D423" s="5"/>
      <c r="E423" s="5"/>
      <c r="F423" s="5"/>
      <c r="G423" s="5"/>
      <c r="H423" s="5"/>
      <c r="I423" s="5"/>
      <c r="J423" s="5"/>
      <c r="K423" s="5"/>
      <c r="L423" s="5"/>
    </row>
    <row r="424" customFormat="false" ht="11.25" hidden="false" customHeight="false" outlineLevel="0" collapsed="false">
      <c r="A424" s="5"/>
      <c r="B424" s="63"/>
      <c r="C424" s="5"/>
      <c r="D424" s="5"/>
      <c r="E424" s="5"/>
      <c r="F424" s="5"/>
      <c r="G424" s="5"/>
      <c r="H424" s="5"/>
      <c r="I424" s="5"/>
      <c r="J424" s="5"/>
      <c r="K424" s="5"/>
      <c r="L424" s="5"/>
    </row>
    <row r="425" customFormat="false" ht="11.25" hidden="false" customHeight="false" outlineLevel="0" collapsed="false">
      <c r="A425" s="5"/>
      <c r="B425" s="63"/>
      <c r="C425" s="5"/>
      <c r="D425" s="5"/>
      <c r="E425" s="5"/>
      <c r="F425" s="5"/>
      <c r="G425" s="5"/>
      <c r="H425" s="5"/>
      <c r="I425" s="5"/>
      <c r="J425" s="5"/>
      <c r="K425" s="5"/>
      <c r="L425" s="5"/>
    </row>
    <row r="426" customFormat="false" ht="11.25" hidden="false" customHeight="false" outlineLevel="0" collapsed="false">
      <c r="A426" s="5"/>
      <c r="B426" s="63"/>
      <c r="C426" s="5"/>
      <c r="D426" s="5"/>
      <c r="E426" s="5"/>
      <c r="F426" s="5"/>
      <c r="G426" s="5"/>
      <c r="H426" s="5"/>
      <c r="I426" s="5"/>
      <c r="J426" s="5"/>
      <c r="K426" s="5"/>
      <c r="L426" s="5"/>
    </row>
    <row r="427" customFormat="false" ht="11.25" hidden="false" customHeight="false" outlineLevel="0" collapsed="false">
      <c r="A427" s="5"/>
      <c r="B427" s="63"/>
      <c r="C427" s="5"/>
      <c r="D427" s="5"/>
      <c r="E427" s="5"/>
      <c r="F427" s="5"/>
      <c r="G427" s="5"/>
      <c r="H427" s="5"/>
      <c r="I427" s="5"/>
      <c r="J427" s="5"/>
      <c r="K427" s="5"/>
      <c r="L427" s="5"/>
    </row>
    <row r="428" customFormat="false" ht="11.25" hidden="false" customHeight="false" outlineLevel="0" collapsed="false">
      <c r="A428" s="5"/>
      <c r="B428" s="63"/>
      <c r="C428" s="5"/>
      <c r="D428" s="5"/>
      <c r="E428" s="5"/>
      <c r="F428" s="5"/>
      <c r="G428" s="5"/>
      <c r="H428" s="5"/>
      <c r="I428" s="5"/>
      <c r="J428" s="5"/>
      <c r="K428" s="5"/>
      <c r="L428" s="5"/>
    </row>
    <row r="429" customFormat="false" ht="11.25" hidden="false" customHeight="false" outlineLevel="0" collapsed="false">
      <c r="A429" s="5"/>
      <c r="B429" s="63"/>
      <c r="C429" s="5"/>
      <c r="D429" s="5"/>
      <c r="E429" s="5"/>
      <c r="F429" s="5"/>
      <c r="G429" s="5"/>
      <c r="H429" s="5"/>
      <c r="I429" s="5"/>
      <c r="J429" s="5"/>
      <c r="K429" s="5"/>
      <c r="L429" s="5"/>
    </row>
    <row r="430" customFormat="false" ht="11.25" hidden="false" customHeight="false" outlineLevel="0" collapsed="false">
      <c r="A430" s="5"/>
      <c r="B430" s="63"/>
      <c r="C430" s="5"/>
      <c r="D430" s="5"/>
      <c r="E430" s="5"/>
      <c r="F430" s="5"/>
      <c r="G430" s="5"/>
      <c r="H430" s="5"/>
      <c r="I430" s="5"/>
      <c r="J430" s="5"/>
      <c r="K430" s="5"/>
      <c r="L430" s="5"/>
    </row>
    <row r="431" customFormat="false" ht="11.25" hidden="false" customHeight="false" outlineLevel="0" collapsed="false">
      <c r="A431" s="5"/>
      <c r="B431" s="63"/>
      <c r="C431" s="5"/>
      <c r="D431" s="5"/>
      <c r="E431" s="5"/>
      <c r="F431" s="5"/>
      <c r="G431" s="5"/>
      <c r="H431" s="5"/>
      <c r="I431" s="5"/>
      <c r="J431" s="5"/>
      <c r="K431" s="5"/>
      <c r="L431" s="5"/>
    </row>
    <row r="432" customFormat="false" ht="11.25" hidden="false" customHeight="false" outlineLevel="0" collapsed="false">
      <c r="A432" s="5"/>
      <c r="B432" s="63"/>
      <c r="C432" s="5"/>
      <c r="D432" s="5"/>
      <c r="E432" s="5"/>
      <c r="F432" s="5"/>
      <c r="G432" s="5"/>
      <c r="H432" s="5"/>
      <c r="I432" s="5"/>
      <c r="J432" s="5"/>
      <c r="K432" s="5"/>
      <c r="L432" s="5"/>
    </row>
    <row r="433" customFormat="false" ht="11.25" hidden="false" customHeight="false" outlineLevel="0" collapsed="false">
      <c r="A433" s="5"/>
      <c r="B433" s="63"/>
      <c r="C433" s="5"/>
      <c r="D433" s="5"/>
      <c r="E433" s="5"/>
      <c r="F433" s="5"/>
      <c r="G433" s="5"/>
      <c r="H433" s="5"/>
      <c r="I433" s="5"/>
      <c r="J433" s="5"/>
      <c r="K433" s="5"/>
      <c r="L433" s="5"/>
    </row>
    <row r="434" customFormat="false" ht="11.25" hidden="false" customHeight="false" outlineLevel="0" collapsed="false">
      <c r="A434" s="5"/>
      <c r="B434" s="63"/>
      <c r="C434" s="5"/>
      <c r="D434" s="5"/>
      <c r="E434" s="5"/>
      <c r="F434" s="5"/>
      <c r="G434" s="5"/>
      <c r="H434" s="5"/>
      <c r="I434" s="5"/>
      <c r="J434" s="5"/>
      <c r="K434" s="5"/>
      <c r="L434" s="5"/>
    </row>
    <row r="435" customFormat="false" ht="11.25" hidden="false" customHeight="false" outlineLevel="0" collapsed="false">
      <c r="A435" s="5"/>
      <c r="B435" s="63"/>
      <c r="C435" s="5"/>
      <c r="D435" s="5"/>
      <c r="E435" s="5"/>
      <c r="F435" s="5"/>
      <c r="G435" s="5"/>
      <c r="H435" s="5"/>
      <c r="I435" s="5"/>
      <c r="J435" s="5"/>
      <c r="K435" s="5"/>
      <c r="L435" s="5"/>
    </row>
    <row r="436" customFormat="false" ht="11.25" hidden="false" customHeight="false" outlineLevel="0" collapsed="false">
      <c r="A436" s="5"/>
      <c r="B436" s="63"/>
      <c r="C436" s="5"/>
      <c r="D436" s="5"/>
      <c r="E436" s="5"/>
      <c r="F436" s="5"/>
      <c r="G436" s="5"/>
      <c r="H436" s="5"/>
      <c r="I436" s="5"/>
      <c r="J436" s="5"/>
      <c r="K436" s="5"/>
      <c r="L436" s="5"/>
    </row>
    <row r="437" customFormat="false" ht="11.25" hidden="false" customHeight="false" outlineLevel="0" collapsed="false">
      <c r="A437" s="5"/>
      <c r="B437" s="63"/>
      <c r="C437" s="5"/>
      <c r="D437" s="5"/>
      <c r="E437" s="5"/>
      <c r="F437" s="5"/>
      <c r="G437" s="5"/>
      <c r="H437" s="5"/>
      <c r="I437" s="5"/>
      <c r="J437" s="5"/>
      <c r="K437" s="5"/>
      <c r="L437" s="5"/>
    </row>
    <row r="438" customFormat="false" ht="11.25" hidden="false" customHeight="false" outlineLevel="0" collapsed="false">
      <c r="A438" s="5"/>
      <c r="B438" s="63"/>
      <c r="C438" s="5"/>
      <c r="D438" s="5"/>
      <c r="E438" s="5"/>
      <c r="F438" s="5"/>
      <c r="G438" s="5"/>
      <c r="H438" s="5"/>
      <c r="I438" s="5"/>
      <c r="J438" s="5"/>
      <c r="K438" s="5"/>
      <c r="L438" s="5"/>
    </row>
    <row r="439" customFormat="false" ht="11.25" hidden="false" customHeight="false" outlineLevel="0" collapsed="false">
      <c r="A439" s="5"/>
      <c r="B439" s="63"/>
      <c r="C439" s="5"/>
      <c r="D439" s="5"/>
      <c r="E439" s="5"/>
      <c r="F439" s="5"/>
      <c r="G439" s="5"/>
      <c r="H439" s="5"/>
      <c r="I439" s="5"/>
      <c r="J439" s="5"/>
      <c r="K439" s="5"/>
      <c r="L439" s="5"/>
    </row>
    <row r="440" customFormat="false" ht="11.25" hidden="false" customHeight="false" outlineLevel="0" collapsed="false">
      <c r="A440" s="5"/>
      <c r="B440" s="63"/>
      <c r="C440" s="5"/>
      <c r="D440" s="5"/>
      <c r="E440" s="5"/>
      <c r="F440" s="5"/>
      <c r="G440" s="5"/>
      <c r="H440" s="5"/>
      <c r="I440" s="5"/>
      <c r="J440" s="5"/>
      <c r="K440" s="5"/>
      <c r="L440" s="5"/>
    </row>
    <row r="441" customFormat="false" ht="11.25" hidden="false" customHeight="false" outlineLevel="0" collapsed="false">
      <c r="A441" s="5"/>
      <c r="B441" s="63"/>
      <c r="C441" s="5"/>
      <c r="D441" s="5"/>
      <c r="E441" s="5"/>
      <c r="F441" s="5"/>
      <c r="G441" s="5"/>
      <c r="H441" s="5"/>
      <c r="I441" s="5"/>
      <c r="J441" s="5"/>
      <c r="K441" s="5"/>
      <c r="L441" s="5"/>
    </row>
    <row r="442" customFormat="false" ht="11.25" hidden="false" customHeight="false" outlineLevel="0" collapsed="false">
      <c r="A442" s="5"/>
      <c r="B442" s="63"/>
      <c r="C442" s="5"/>
      <c r="D442" s="5"/>
      <c r="E442" s="5"/>
      <c r="F442" s="5"/>
      <c r="G442" s="5"/>
      <c r="H442" s="5"/>
      <c r="I442" s="5"/>
      <c r="J442" s="5"/>
      <c r="K442" s="5"/>
      <c r="L442" s="5"/>
    </row>
    <row r="443" customFormat="false" ht="11.25" hidden="false" customHeight="false" outlineLevel="0" collapsed="false">
      <c r="A443" s="5"/>
      <c r="B443" s="63"/>
      <c r="C443" s="5"/>
      <c r="D443" s="5"/>
      <c r="E443" s="5"/>
      <c r="F443" s="5"/>
      <c r="G443" s="5"/>
      <c r="H443" s="5"/>
      <c r="I443" s="5"/>
      <c r="J443" s="5"/>
      <c r="K443" s="5"/>
      <c r="L443" s="5"/>
    </row>
    <row r="444" customFormat="false" ht="11.25" hidden="false" customHeight="false" outlineLevel="0" collapsed="false">
      <c r="A444" s="5"/>
      <c r="B444" s="63"/>
      <c r="C444" s="5"/>
      <c r="D444" s="5"/>
      <c r="E444" s="5"/>
      <c r="F444" s="5"/>
      <c r="G444" s="5"/>
      <c r="H444" s="5"/>
      <c r="I444" s="5"/>
      <c r="J444" s="5"/>
      <c r="K444" s="5"/>
      <c r="L444" s="5"/>
    </row>
    <row r="445" customFormat="false" ht="11.25" hidden="false" customHeight="false" outlineLevel="0" collapsed="false">
      <c r="A445" s="5"/>
      <c r="B445" s="63"/>
      <c r="C445" s="5"/>
      <c r="D445" s="5"/>
      <c r="E445" s="5"/>
      <c r="F445" s="5"/>
      <c r="G445" s="5"/>
      <c r="H445" s="5"/>
      <c r="I445" s="5"/>
      <c r="J445" s="5"/>
      <c r="K445" s="5"/>
      <c r="L445" s="5"/>
    </row>
    <row r="446" customFormat="false" ht="11.25" hidden="false" customHeight="false" outlineLevel="0" collapsed="false">
      <c r="A446" s="5"/>
      <c r="B446" s="63"/>
      <c r="C446" s="5"/>
      <c r="D446" s="5"/>
      <c r="E446" s="5"/>
      <c r="F446" s="5"/>
      <c r="G446" s="5"/>
      <c r="H446" s="5"/>
      <c r="I446" s="5"/>
      <c r="J446" s="5"/>
      <c r="K446" s="5"/>
      <c r="L446" s="5"/>
    </row>
    <row r="447" customFormat="false" ht="11.25" hidden="false" customHeight="false" outlineLevel="0" collapsed="false">
      <c r="A447" s="5"/>
      <c r="B447" s="63"/>
      <c r="C447" s="5"/>
      <c r="D447" s="5"/>
      <c r="E447" s="5"/>
      <c r="F447" s="5"/>
      <c r="G447" s="5"/>
      <c r="H447" s="5"/>
      <c r="I447" s="5"/>
      <c r="J447" s="5"/>
      <c r="K447" s="5"/>
      <c r="L447" s="5"/>
    </row>
    <row r="448" customFormat="false" ht="11.25" hidden="false" customHeight="false" outlineLevel="0" collapsed="false">
      <c r="A448" s="5"/>
      <c r="B448" s="63"/>
      <c r="C448" s="5"/>
      <c r="D448" s="5"/>
      <c r="E448" s="5"/>
      <c r="F448" s="5"/>
      <c r="G448" s="5"/>
      <c r="H448" s="5"/>
      <c r="I448" s="5"/>
      <c r="J448" s="5"/>
      <c r="K448" s="5"/>
      <c r="L448" s="5"/>
    </row>
    <row r="449" customFormat="false" ht="11.25" hidden="false" customHeight="false" outlineLevel="0" collapsed="false">
      <c r="A449" s="5"/>
      <c r="B449" s="63"/>
      <c r="C449" s="5"/>
      <c r="D449" s="5"/>
      <c r="E449" s="5"/>
      <c r="F449" s="5"/>
      <c r="G449" s="5"/>
      <c r="H449" s="5"/>
      <c r="I449" s="5"/>
      <c r="J449" s="5"/>
      <c r="K449" s="5"/>
      <c r="L449" s="5"/>
    </row>
    <row r="450" customFormat="false" ht="11.25" hidden="false" customHeight="false" outlineLevel="0" collapsed="false">
      <c r="A450" s="5"/>
      <c r="B450" s="63"/>
      <c r="C450" s="5"/>
      <c r="D450" s="5"/>
      <c r="E450" s="5"/>
      <c r="F450" s="5"/>
      <c r="G450" s="5"/>
      <c r="H450" s="5"/>
      <c r="I450" s="5"/>
      <c r="J450" s="5"/>
      <c r="K450" s="5"/>
      <c r="L450" s="5"/>
    </row>
    <row r="451" customFormat="false" ht="11.25" hidden="false" customHeight="false" outlineLevel="0" collapsed="false">
      <c r="A451" s="5"/>
      <c r="B451" s="63"/>
      <c r="C451" s="5"/>
      <c r="D451" s="5"/>
      <c r="E451" s="5"/>
      <c r="F451" s="5"/>
      <c r="G451" s="5"/>
      <c r="H451" s="5"/>
      <c r="I451" s="5"/>
      <c r="J451" s="5"/>
      <c r="K451" s="5"/>
      <c r="L451" s="5"/>
    </row>
    <row r="452" customFormat="false" ht="11.25" hidden="false" customHeight="false" outlineLevel="0" collapsed="false">
      <c r="A452" s="5"/>
      <c r="B452" s="63"/>
      <c r="C452" s="5"/>
      <c r="D452" s="5"/>
      <c r="E452" s="5"/>
      <c r="F452" s="5"/>
      <c r="G452" s="5"/>
      <c r="H452" s="5"/>
      <c r="I452" s="5"/>
      <c r="J452" s="5"/>
      <c r="K452" s="5"/>
      <c r="L452" s="5"/>
    </row>
    <row r="453" customFormat="false" ht="11.25" hidden="false" customHeight="false" outlineLevel="0" collapsed="false">
      <c r="A453" s="5"/>
      <c r="B453" s="63"/>
      <c r="C453" s="5"/>
      <c r="D453" s="5"/>
      <c r="E453" s="5"/>
      <c r="F453" s="5"/>
      <c r="G453" s="5"/>
      <c r="H453" s="5"/>
      <c r="I453" s="5"/>
      <c r="J453" s="5"/>
      <c r="K453" s="5"/>
      <c r="L453" s="5"/>
    </row>
    <row r="454" customFormat="false" ht="11.25" hidden="false" customHeight="false" outlineLevel="0" collapsed="false">
      <c r="A454" s="5"/>
      <c r="B454" s="63"/>
      <c r="C454" s="5"/>
      <c r="D454" s="5"/>
      <c r="E454" s="5"/>
      <c r="F454" s="5"/>
      <c r="G454" s="5"/>
      <c r="H454" s="5"/>
      <c r="I454" s="5"/>
      <c r="J454" s="5"/>
      <c r="K454" s="5"/>
      <c r="L454" s="5"/>
    </row>
    <row r="455" customFormat="false" ht="11.25" hidden="false" customHeight="false" outlineLevel="0" collapsed="false">
      <c r="A455" s="5"/>
      <c r="B455" s="63"/>
      <c r="C455" s="5"/>
      <c r="D455" s="5"/>
      <c r="E455" s="5"/>
      <c r="F455" s="5"/>
      <c r="G455" s="5"/>
      <c r="H455" s="5"/>
      <c r="I455" s="5"/>
      <c r="J455" s="5"/>
      <c r="K455" s="5"/>
      <c r="L455" s="5"/>
    </row>
    <row r="456" customFormat="false" ht="11.25" hidden="false" customHeight="false" outlineLevel="0" collapsed="false">
      <c r="A456" s="5"/>
      <c r="B456" s="63"/>
      <c r="C456" s="5"/>
      <c r="D456" s="5"/>
      <c r="E456" s="5"/>
      <c r="F456" s="5"/>
      <c r="G456" s="5"/>
      <c r="H456" s="5"/>
      <c r="I456" s="5"/>
      <c r="J456" s="5"/>
      <c r="K456" s="5"/>
      <c r="L456" s="5"/>
    </row>
    <row r="457" customFormat="false" ht="11.25" hidden="false" customHeight="false" outlineLevel="0" collapsed="false">
      <c r="A457" s="5"/>
      <c r="B457" s="63"/>
      <c r="C457" s="5"/>
      <c r="D457" s="5"/>
      <c r="E457" s="5"/>
      <c r="F457" s="5"/>
      <c r="G457" s="5"/>
      <c r="H457" s="5"/>
      <c r="I457" s="5"/>
      <c r="J457" s="5"/>
      <c r="K457" s="5"/>
      <c r="L457" s="5"/>
    </row>
    <row r="458" customFormat="false" ht="11.25" hidden="false" customHeight="false" outlineLevel="0" collapsed="false">
      <c r="A458" s="5"/>
      <c r="B458" s="63"/>
      <c r="C458" s="5"/>
      <c r="D458" s="5"/>
      <c r="E458" s="5"/>
      <c r="F458" s="5"/>
      <c r="G458" s="5"/>
      <c r="H458" s="5"/>
      <c r="I458" s="5"/>
      <c r="J458" s="5"/>
      <c r="K458" s="5"/>
      <c r="L458" s="5"/>
    </row>
    <row r="459" customFormat="false" ht="11.25" hidden="false" customHeight="false" outlineLevel="0" collapsed="false">
      <c r="A459" s="5"/>
      <c r="B459" s="63"/>
      <c r="C459" s="5"/>
      <c r="D459" s="5"/>
      <c r="E459" s="5"/>
      <c r="F459" s="5"/>
      <c r="G459" s="5"/>
      <c r="H459" s="5"/>
      <c r="I459" s="5"/>
      <c r="J459" s="5"/>
      <c r="K459" s="5"/>
      <c r="L459" s="5"/>
    </row>
    <row r="460" customFormat="false" ht="11.25" hidden="false" customHeight="false" outlineLevel="0" collapsed="false">
      <c r="A460" s="5"/>
      <c r="B460" s="63"/>
      <c r="C460" s="5"/>
      <c r="D460" s="5"/>
      <c r="E460" s="5"/>
      <c r="F460" s="5"/>
      <c r="G460" s="5"/>
      <c r="H460" s="5"/>
      <c r="I460" s="5"/>
      <c r="J460" s="5"/>
      <c r="K460" s="5"/>
      <c r="L460" s="5"/>
    </row>
    <row r="461" customFormat="false" ht="11.25" hidden="false" customHeight="false" outlineLevel="0" collapsed="false">
      <c r="A461" s="5"/>
      <c r="B461" s="63"/>
      <c r="C461" s="5"/>
      <c r="D461" s="5"/>
      <c r="E461" s="5"/>
      <c r="F461" s="5"/>
      <c r="G461" s="5"/>
      <c r="H461" s="5"/>
      <c r="I461" s="5"/>
      <c r="J461" s="5"/>
      <c r="K461" s="5"/>
      <c r="L461" s="5"/>
    </row>
    <row r="462" customFormat="false" ht="11.25" hidden="false" customHeight="false" outlineLevel="0" collapsed="false">
      <c r="A462" s="5"/>
      <c r="B462" s="63"/>
      <c r="C462" s="5"/>
      <c r="D462" s="5"/>
      <c r="E462" s="5"/>
      <c r="F462" s="5"/>
      <c r="G462" s="5"/>
      <c r="H462" s="5"/>
      <c r="I462" s="5"/>
      <c r="J462" s="5"/>
      <c r="K462" s="5"/>
      <c r="L462" s="5"/>
    </row>
    <row r="463" customFormat="false" ht="11.25" hidden="false" customHeight="false" outlineLevel="0" collapsed="false">
      <c r="A463" s="5"/>
      <c r="B463" s="63"/>
      <c r="C463" s="5"/>
      <c r="D463" s="5"/>
      <c r="E463" s="5"/>
      <c r="F463" s="5"/>
      <c r="G463" s="5"/>
      <c r="H463" s="5"/>
      <c r="I463" s="5"/>
      <c r="J463" s="5"/>
      <c r="K463" s="5"/>
      <c r="L463" s="5"/>
    </row>
    <row r="464" customFormat="false" ht="11.25" hidden="false" customHeight="false" outlineLevel="0" collapsed="false">
      <c r="A464" s="5"/>
      <c r="B464" s="63"/>
      <c r="C464" s="5"/>
      <c r="D464" s="5"/>
      <c r="E464" s="5"/>
      <c r="F464" s="5"/>
      <c r="G464" s="5"/>
      <c r="H464" s="5"/>
      <c r="I464" s="5"/>
      <c r="J464" s="5"/>
      <c r="K464" s="5"/>
      <c r="L464" s="5"/>
    </row>
    <row r="465" customFormat="false" ht="11.25" hidden="false" customHeight="false" outlineLevel="0" collapsed="false">
      <c r="A465" s="5"/>
      <c r="B465" s="63"/>
      <c r="C465" s="5"/>
      <c r="D465" s="5"/>
      <c r="E465" s="5"/>
      <c r="F465" s="5"/>
      <c r="G465" s="5"/>
      <c r="H465" s="5"/>
      <c r="I465" s="5"/>
      <c r="J465" s="5"/>
      <c r="K465" s="5"/>
      <c r="L465" s="5"/>
    </row>
    <row r="466" customFormat="false" ht="11.25" hidden="false" customHeight="false" outlineLevel="0" collapsed="false">
      <c r="A466" s="5"/>
      <c r="B466" s="63"/>
      <c r="C466" s="5"/>
      <c r="D466" s="5"/>
      <c r="E466" s="5"/>
      <c r="F466" s="5"/>
      <c r="G466" s="5"/>
      <c r="H466" s="5"/>
      <c r="I466" s="5"/>
      <c r="J466" s="5"/>
      <c r="K466" s="5"/>
      <c r="L466" s="5"/>
    </row>
    <row r="467" customFormat="false" ht="11.25" hidden="false" customHeight="false" outlineLevel="0" collapsed="false">
      <c r="A467" s="5"/>
      <c r="B467" s="63"/>
      <c r="C467" s="5"/>
      <c r="D467" s="5"/>
      <c r="E467" s="5"/>
      <c r="F467" s="5"/>
      <c r="G467" s="5"/>
      <c r="H467" s="5"/>
      <c r="I467" s="5"/>
      <c r="J467" s="5"/>
      <c r="K467" s="5"/>
      <c r="L467" s="5"/>
    </row>
    <row r="468" customFormat="false" ht="11.25" hidden="false" customHeight="false" outlineLevel="0" collapsed="false">
      <c r="A468" s="5"/>
      <c r="B468" s="63"/>
      <c r="C468" s="5"/>
      <c r="D468" s="5"/>
      <c r="E468" s="5"/>
      <c r="F468" s="5"/>
      <c r="G468" s="5"/>
      <c r="H468" s="5"/>
      <c r="I468" s="5"/>
      <c r="J468" s="5"/>
      <c r="K468" s="5"/>
      <c r="L468" s="5"/>
    </row>
    <row r="469" customFormat="false" ht="11.25" hidden="false" customHeight="false" outlineLevel="0" collapsed="false">
      <c r="A469" s="5"/>
      <c r="B469" s="63"/>
      <c r="C469" s="5"/>
      <c r="D469" s="5"/>
      <c r="E469" s="5"/>
      <c r="F469" s="5"/>
      <c r="G469" s="5"/>
      <c r="H469" s="5"/>
      <c r="I469" s="5"/>
      <c r="J469" s="5"/>
      <c r="K469" s="5"/>
      <c r="L469" s="5"/>
    </row>
    <row r="470" customFormat="false" ht="11.25" hidden="false" customHeight="false" outlineLevel="0" collapsed="false">
      <c r="A470" s="5"/>
      <c r="B470" s="63"/>
      <c r="C470" s="5"/>
      <c r="D470" s="5"/>
      <c r="E470" s="5"/>
      <c r="F470" s="5"/>
      <c r="G470" s="5"/>
      <c r="H470" s="5"/>
      <c r="I470" s="5"/>
      <c r="J470" s="5"/>
      <c r="K470" s="5"/>
      <c r="L470" s="5"/>
    </row>
    <row r="471" customFormat="false" ht="11.25" hidden="false" customHeight="false" outlineLevel="0" collapsed="false">
      <c r="A471" s="5"/>
      <c r="B471" s="63"/>
      <c r="C471" s="5"/>
      <c r="D471" s="5"/>
      <c r="E471" s="5"/>
      <c r="F471" s="5"/>
      <c r="G471" s="5"/>
      <c r="H471" s="5"/>
      <c r="I471" s="5"/>
      <c r="J471" s="5"/>
      <c r="K471" s="5"/>
      <c r="L471" s="5"/>
    </row>
    <row r="472" customFormat="false" ht="11.25" hidden="false" customHeight="false" outlineLevel="0" collapsed="false">
      <c r="A472" s="5"/>
      <c r="B472" s="63"/>
      <c r="C472" s="5"/>
      <c r="D472" s="5"/>
      <c r="E472" s="5"/>
      <c r="F472" s="5"/>
      <c r="G472" s="5"/>
      <c r="H472" s="5"/>
      <c r="I472" s="5"/>
      <c r="J472" s="5"/>
      <c r="K472" s="5"/>
      <c r="L472" s="5"/>
    </row>
    <row r="473" customFormat="false" ht="11.25" hidden="false" customHeight="false" outlineLevel="0" collapsed="false">
      <c r="A473" s="5"/>
      <c r="B473" s="63"/>
      <c r="C473" s="5"/>
      <c r="D473" s="5"/>
      <c r="E473" s="5"/>
      <c r="F473" s="5"/>
      <c r="G473" s="5"/>
      <c r="H473" s="5"/>
      <c r="I473" s="5"/>
      <c r="J473" s="5"/>
      <c r="K473" s="5"/>
      <c r="L473" s="5"/>
    </row>
    <row r="474" customFormat="false" ht="11.25" hidden="false" customHeight="false" outlineLevel="0" collapsed="false">
      <c r="A474" s="5"/>
      <c r="B474" s="63"/>
      <c r="C474" s="5"/>
      <c r="D474" s="5"/>
      <c r="E474" s="5"/>
      <c r="F474" s="5"/>
      <c r="G474" s="5"/>
      <c r="H474" s="5"/>
      <c r="I474" s="5"/>
      <c r="J474" s="5"/>
      <c r="K474" s="5"/>
      <c r="L474" s="5"/>
    </row>
    <row r="475" customFormat="false" ht="11.25" hidden="false" customHeight="false" outlineLevel="0" collapsed="false">
      <c r="A475" s="5"/>
      <c r="B475" s="63"/>
      <c r="C475" s="5"/>
      <c r="D475" s="5"/>
      <c r="E475" s="5"/>
      <c r="F475" s="5"/>
      <c r="G475" s="5"/>
      <c r="H475" s="5"/>
      <c r="I475" s="5"/>
      <c r="J475" s="5"/>
      <c r="K475" s="5"/>
      <c r="L475" s="5"/>
    </row>
    <row r="476" customFormat="false" ht="11.25" hidden="false" customHeight="false" outlineLevel="0" collapsed="false">
      <c r="A476" s="5"/>
      <c r="B476" s="63"/>
      <c r="C476" s="5"/>
      <c r="D476" s="5"/>
      <c r="E476" s="5"/>
      <c r="F476" s="5"/>
      <c r="G476" s="5"/>
      <c r="H476" s="5"/>
      <c r="I476" s="5"/>
      <c r="J476" s="5"/>
      <c r="K476" s="5"/>
      <c r="L476" s="5"/>
    </row>
    <row r="477" customFormat="false" ht="11.25" hidden="false" customHeight="false" outlineLevel="0" collapsed="false">
      <c r="A477" s="5"/>
      <c r="B477" s="63"/>
      <c r="C477" s="5"/>
      <c r="D477" s="5"/>
      <c r="E477" s="5"/>
      <c r="F477" s="5"/>
      <c r="G477" s="5"/>
      <c r="H477" s="5"/>
      <c r="I477" s="5"/>
      <c r="J477" s="5"/>
      <c r="K477" s="5"/>
      <c r="L477" s="5"/>
    </row>
    <row r="478" customFormat="false" ht="11.25" hidden="false" customHeight="false" outlineLevel="0" collapsed="false">
      <c r="A478" s="5"/>
      <c r="B478" s="63"/>
      <c r="C478" s="5"/>
      <c r="D478" s="5"/>
      <c r="E478" s="5"/>
      <c r="F478" s="5"/>
      <c r="G478" s="5"/>
      <c r="H478" s="5"/>
      <c r="I478" s="5"/>
      <c r="J478" s="5"/>
      <c r="K478" s="5"/>
      <c r="L478" s="5"/>
    </row>
    <row r="479" customFormat="false" ht="11.25" hidden="false" customHeight="false" outlineLevel="0" collapsed="false">
      <c r="A479" s="5"/>
      <c r="B479" s="63"/>
      <c r="C479" s="5"/>
      <c r="D479" s="5"/>
      <c r="E479" s="5"/>
      <c r="F479" s="5"/>
      <c r="G479" s="5"/>
      <c r="H479" s="5"/>
      <c r="I479" s="5"/>
      <c r="J479" s="5"/>
      <c r="K479" s="5"/>
      <c r="L479" s="5"/>
    </row>
    <row r="480" customFormat="false" ht="11.25" hidden="false" customHeight="false" outlineLevel="0" collapsed="false">
      <c r="A480" s="5"/>
      <c r="B480" s="63"/>
      <c r="C480" s="5"/>
      <c r="D480" s="5"/>
      <c r="E480" s="5"/>
      <c r="F480" s="5"/>
      <c r="G480" s="5"/>
      <c r="H480" s="5"/>
      <c r="I480" s="5"/>
      <c r="J480" s="5"/>
      <c r="K480" s="5"/>
      <c r="L480" s="5"/>
    </row>
    <row r="481" customFormat="false" ht="11.25" hidden="false" customHeight="false" outlineLevel="0" collapsed="false">
      <c r="A481" s="5"/>
      <c r="B481" s="63"/>
      <c r="C481" s="5"/>
      <c r="D481" s="5"/>
      <c r="E481" s="5"/>
      <c r="F481" s="5"/>
      <c r="G481" s="5"/>
      <c r="H481" s="5"/>
      <c r="I481" s="5"/>
      <c r="J481" s="5"/>
      <c r="K481" s="5"/>
      <c r="L481" s="5"/>
    </row>
    <row r="482" customFormat="false" ht="11.25" hidden="false" customHeight="false" outlineLevel="0" collapsed="false">
      <c r="A482" s="5"/>
      <c r="B482" s="63"/>
      <c r="C482" s="5"/>
      <c r="D482" s="5"/>
      <c r="E482" s="5"/>
      <c r="F482" s="5"/>
      <c r="G482" s="5"/>
      <c r="H482" s="5"/>
      <c r="I482" s="5"/>
      <c r="J482" s="5"/>
      <c r="K482" s="5"/>
      <c r="L482" s="5"/>
    </row>
    <row r="483" customFormat="false" ht="11.25" hidden="false" customHeight="false" outlineLevel="0" collapsed="false">
      <c r="A483" s="5"/>
      <c r="B483" s="63"/>
      <c r="C483" s="5"/>
      <c r="D483" s="5"/>
      <c r="E483" s="5"/>
      <c r="F483" s="5"/>
      <c r="G483" s="5"/>
      <c r="H483" s="5"/>
      <c r="I483" s="5"/>
      <c r="J483" s="5"/>
      <c r="K483" s="5"/>
      <c r="L483" s="5"/>
    </row>
    <row r="484" customFormat="false" ht="11.25" hidden="false" customHeight="false" outlineLevel="0" collapsed="false">
      <c r="A484" s="5"/>
      <c r="B484" s="63"/>
      <c r="C484" s="5"/>
      <c r="D484" s="5"/>
      <c r="E484" s="5"/>
      <c r="F484" s="5"/>
      <c r="G484" s="5"/>
      <c r="H484" s="5"/>
      <c r="I484" s="5"/>
      <c r="J484" s="5"/>
      <c r="K484" s="5"/>
      <c r="L484" s="5"/>
    </row>
    <row r="485" customFormat="false" ht="11.25" hidden="false" customHeight="false" outlineLevel="0" collapsed="false">
      <c r="A485" s="5"/>
      <c r="B485" s="63"/>
      <c r="C485" s="5"/>
      <c r="D485" s="5"/>
      <c r="E485" s="5"/>
      <c r="F485" s="5"/>
      <c r="G485" s="5"/>
      <c r="H485" s="5"/>
      <c r="I485" s="5"/>
      <c r="J485" s="5"/>
      <c r="K485" s="5"/>
      <c r="L485" s="5"/>
    </row>
    <row r="486" customFormat="false" ht="11.25" hidden="false" customHeight="false" outlineLevel="0" collapsed="false">
      <c r="A486" s="5"/>
      <c r="B486" s="63"/>
      <c r="C486" s="5"/>
      <c r="D486" s="5"/>
      <c r="E486" s="5"/>
      <c r="F486" s="5"/>
      <c r="G486" s="5"/>
      <c r="H486" s="5"/>
      <c r="I486" s="5"/>
      <c r="J486" s="5"/>
      <c r="K486" s="5"/>
      <c r="L486" s="5"/>
    </row>
    <row r="487" customFormat="false" ht="11.25" hidden="false" customHeight="false" outlineLevel="0" collapsed="false">
      <c r="A487" s="5"/>
      <c r="B487" s="63"/>
      <c r="C487" s="5"/>
      <c r="D487" s="5"/>
      <c r="E487" s="5"/>
      <c r="F487" s="5"/>
      <c r="G487" s="5"/>
      <c r="H487" s="5"/>
      <c r="I487" s="5"/>
      <c r="J487" s="5"/>
      <c r="K487" s="5"/>
      <c r="L487" s="5"/>
    </row>
    <row r="488" customFormat="false" ht="11.25" hidden="false" customHeight="false" outlineLevel="0" collapsed="false">
      <c r="A488" s="5"/>
      <c r="B488" s="63"/>
      <c r="C488" s="5"/>
      <c r="D488" s="5"/>
      <c r="E488" s="5"/>
      <c r="F488" s="5"/>
      <c r="G488" s="5"/>
      <c r="H488" s="5"/>
      <c r="I488" s="5"/>
      <c r="J488" s="5"/>
      <c r="K488" s="5"/>
      <c r="L488" s="5"/>
    </row>
    <row r="489" customFormat="false" ht="11.25" hidden="false" customHeight="false" outlineLevel="0" collapsed="false">
      <c r="A489" s="5"/>
      <c r="B489" s="63"/>
      <c r="C489" s="5"/>
      <c r="D489" s="5"/>
      <c r="E489" s="5"/>
      <c r="F489" s="5"/>
      <c r="G489" s="5"/>
      <c r="H489" s="5"/>
      <c r="I489" s="5"/>
      <c r="J489" s="5"/>
      <c r="K489" s="5"/>
      <c r="L489" s="5"/>
    </row>
    <row r="490" customFormat="false" ht="11.25" hidden="false" customHeight="false" outlineLevel="0" collapsed="false">
      <c r="A490" s="5"/>
      <c r="B490" s="63"/>
      <c r="C490" s="5"/>
      <c r="D490" s="5"/>
      <c r="E490" s="5"/>
      <c r="F490" s="5"/>
      <c r="G490" s="5"/>
      <c r="H490" s="5"/>
      <c r="I490" s="5"/>
      <c r="J490" s="5"/>
      <c r="K490" s="5"/>
      <c r="L490" s="5"/>
    </row>
    <row r="491" customFormat="false" ht="11.25" hidden="false" customHeight="false" outlineLevel="0" collapsed="false">
      <c r="A491" s="5"/>
      <c r="B491" s="63"/>
      <c r="C491" s="5"/>
      <c r="D491" s="5"/>
      <c r="E491" s="5"/>
      <c r="F491" s="5"/>
      <c r="G491" s="5"/>
      <c r="H491" s="5"/>
      <c r="I491" s="5"/>
      <c r="J491" s="5"/>
      <c r="K491" s="5"/>
      <c r="L491" s="5"/>
    </row>
    <row r="492" customFormat="false" ht="11.25" hidden="false" customHeight="false" outlineLevel="0" collapsed="false">
      <c r="A492" s="5"/>
      <c r="B492" s="63"/>
      <c r="C492" s="5"/>
      <c r="D492" s="5"/>
      <c r="E492" s="5"/>
      <c r="F492" s="5"/>
      <c r="G492" s="5"/>
      <c r="H492" s="5"/>
      <c r="I492" s="5"/>
      <c r="J492" s="5"/>
      <c r="K492" s="5"/>
      <c r="L492" s="5"/>
    </row>
    <row r="493" customFormat="false" ht="11.25" hidden="false" customHeight="false" outlineLevel="0" collapsed="false">
      <c r="A493" s="5"/>
      <c r="B493" s="63"/>
      <c r="C493" s="5"/>
      <c r="D493" s="5"/>
      <c r="E493" s="5"/>
      <c r="F493" s="5"/>
      <c r="G493" s="5"/>
      <c r="H493" s="5"/>
      <c r="I493" s="5"/>
      <c r="J493" s="5"/>
      <c r="K493" s="5"/>
      <c r="L493" s="5"/>
    </row>
    <row r="494" customFormat="false" ht="11.25" hidden="false" customHeight="false" outlineLevel="0" collapsed="false">
      <c r="A494" s="5"/>
      <c r="B494" s="63"/>
      <c r="C494" s="5"/>
      <c r="D494" s="5"/>
      <c r="E494" s="5"/>
      <c r="F494" s="5"/>
      <c r="G494" s="5"/>
      <c r="H494" s="5"/>
      <c r="I494" s="5"/>
      <c r="J494" s="5"/>
      <c r="K494" s="5"/>
      <c r="L494" s="5"/>
    </row>
    <row r="495" customFormat="false" ht="11.25" hidden="false" customHeight="false" outlineLevel="0" collapsed="false">
      <c r="A495" s="5"/>
      <c r="B495" s="63"/>
      <c r="C495" s="5"/>
      <c r="D495" s="5"/>
      <c r="E495" s="5"/>
      <c r="F495" s="5"/>
      <c r="G495" s="5"/>
      <c r="H495" s="5"/>
      <c r="I495" s="5"/>
      <c r="J495" s="5"/>
      <c r="K495" s="5"/>
      <c r="L495" s="5"/>
    </row>
    <row r="496" customFormat="false" ht="11.25" hidden="false" customHeight="false" outlineLevel="0" collapsed="false">
      <c r="A496" s="5"/>
      <c r="B496" s="63"/>
      <c r="C496" s="5"/>
      <c r="D496" s="5"/>
      <c r="E496" s="5"/>
      <c r="F496" s="5"/>
      <c r="G496" s="5"/>
      <c r="H496" s="5"/>
      <c r="I496" s="5"/>
      <c r="J496" s="5"/>
      <c r="K496" s="5"/>
      <c r="L496" s="5"/>
    </row>
    <row r="497" customFormat="false" ht="11.25" hidden="false" customHeight="false" outlineLevel="0" collapsed="false">
      <c r="A497" s="5"/>
      <c r="B497" s="63"/>
      <c r="C497" s="5"/>
      <c r="D497" s="5"/>
      <c r="E497" s="5"/>
      <c r="F497" s="5"/>
      <c r="G497" s="5"/>
      <c r="H497" s="5"/>
      <c r="I497" s="5"/>
      <c r="J497" s="5"/>
      <c r="K497" s="5"/>
      <c r="L497" s="5"/>
    </row>
    <row r="498" customFormat="false" ht="11.25" hidden="false" customHeight="false" outlineLevel="0" collapsed="false">
      <c r="A498" s="5"/>
      <c r="B498" s="63"/>
      <c r="C498" s="5"/>
      <c r="D498" s="5"/>
      <c r="E498" s="5"/>
      <c r="F498" s="5"/>
      <c r="G498" s="5"/>
      <c r="H498" s="5"/>
      <c r="I498" s="5"/>
      <c r="J498" s="5"/>
      <c r="K498" s="5"/>
      <c r="L498" s="5"/>
    </row>
    <row r="499" customFormat="false" ht="11.25" hidden="false" customHeight="false" outlineLevel="0" collapsed="false">
      <c r="A499" s="5"/>
      <c r="B499" s="63"/>
      <c r="C499" s="5"/>
      <c r="D499" s="5"/>
      <c r="E499" s="5"/>
      <c r="F499" s="5"/>
      <c r="G499" s="5"/>
      <c r="H499" s="5"/>
      <c r="I499" s="5"/>
      <c r="J499" s="5"/>
      <c r="K499" s="5"/>
      <c r="L499" s="5"/>
    </row>
    <row r="500" customFormat="false" ht="11.25" hidden="false" customHeight="false" outlineLevel="0" collapsed="false">
      <c r="A500" s="5"/>
      <c r="B500" s="63"/>
      <c r="C500" s="5"/>
      <c r="D500" s="5"/>
      <c r="E500" s="5"/>
      <c r="F500" s="5"/>
      <c r="G500" s="5"/>
      <c r="H500" s="5"/>
      <c r="I500" s="5"/>
      <c r="J500" s="5"/>
      <c r="K500" s="5"/>
      <c r="L500" s="5"/>
    </row>
    <row r="501" customFormat="false" ht="11.25" hidden="false" customHeight="false" outlineLevel="0" collapsed="false">
      <c r="A501" s="5"/>
      <c r="B501" s="63"/>
      <c r="C501" s="5"/>
      <c r="D501" s="5"/>
      <c r="E501" s="5"/>
      <c r="F501" s="5"/>
      <c r="G501" s="5"/>
      <c r="H501" s="5"/>
      <c r="I501" s="5"/>
      <c r="J501" s="5"/>
      <c r="K501" s="5"/>
      <c r="L501" s="5"/>
    </row>
    <row r="502" customFormat="false" ht="11.25" hidden="false" customHeight="false" outlineLevel="0" collapsed="false">
      <c r="A502" s="5"/>
      <c r="B502" s="63"/>
      <c r="C502" s="5"/>
      <c r="D502" s="5"/>
      <c r="E502" s="5"/>
      <c r="F502" s="5"/>
      <c r="G502" s="5"/>
      <c r="H502" s="5"/>
      <c r="I502" s="5"/>
      <c r="J502" s="5"/>
      <c r="K502" s="5"/>
      <c r="L502" s="5"/>
    </row>
    <row r="503" customFormat="false" ht="11.25" hidden="false" customHeight="false" outlineLevel="0" collapsed="false">
      <c r="A503" s="5"/>
      <c r="B503" s="63"/>
      <c r="C503" s="5"/>
      <c r="D503" s="5"/>
      <c r="E503" s="5"/>
      <c r="F503" s="5"/>
      <c r="G503" s="5"/>
      <c r="H503" s="5"/>
      <c r="I503" s="5"/>
      <c r="J503" s="5"/>
      <c r="K503" s="5"/>
      <c r="L503" s="5"/>
    </row>
    <row r="504" customFormat="false" ht="11.25" hidden="false" customHeight="false" outlineLevel="0" collapsed="false">
      <c r="A504" s="5"/>
      <c r="B504" s="63"/>
      <c r="C504" s="5"/>
      <c r="D504" s="5"/>
      <c r="E504" s="5"/>
      <c r="F504" s="5"/>
      <c r="G504" s="5"/>
      <c r="H504" s="5"/>
      <c r="I504" s="5"/>
      <c r="J504" s="5"/>
      <c r="K504" s="5"/>
      <c r="L504" s="5"/>
    </row>
    <row r="505" customFormat="false" ht="11.25" hidden="false" customHeight="false" outlineLevel="0" collapsed="false">
      <c r="A505" s="5"/>
      <c r="B505" s="63"/>
      <c r="C505" s="5"/>
      <c r="D505" s="5"/>
      <c r="E505" s="5"/>
      <c r="F505" s="5"/>
      <c r="G505" s="5"/>
      <c r="H505" s="5"/>
      <c r="I505" s="5"/>
      <c r="J505" s="5"/>
      <c r="K505" s="5"/>
      <c r="L505" s="5"/>
    </row>
    <row r="506" customFormat="false" ht="11.25" hidden="false" customHeight="false" outlineLevel="0" collapsed="false">
      <c r="A506" s="5"/>
      <c r="B506" s="63"/>
      <c r="C506" s="5"/>
      <c r="D506" s="5"/>
      <c r="E506" s="5"/>
      <c r="F506" s="5"/>
      <c r="G506" s="5"/>
      <c r="H506" s="5"/>
      <c r="I506" s="5"/>
      <c r="J506" s="5"/>
      <c r="K506" s="5"/>
      <c r="L506" s="5"/>
    </row>
    <row r="507" customFormat="false" ht="11.25" hidden="false" customHeight="false" outlineLevel="0" collapsed="false">
      <c r="A507" s="5"/>
      <c r="B507" s="63"/>
      <c r="C507" s="5"/>
      <c r="D507" s="5"/>
      <c r="E507" s="5"/>
      <c r="F507" s="5"/>
      <c r="G507" s="5"/>
      <c r="H507" s="5"/>
      <c r="I507" s="5"/>
      <c r="J507" s="5"/>
      <c r="K507" s="5"/>
      <c r="L507" s="5"/>
    </row>
    <row r="508" customFormat="false" ht="11.25" hidden="false" customHeight="false" outlineLevel="0" collapsed="false">
      <c r="A508" s="5"/>
      <c r="B508" s="63"/>
      <c r="C508" s="5"/>
      <c r="D508" s="5"/>
      <c r="E508" s="5"/>
      <c r="F508" s="5"/>
      <c r="G508" s="5"/>
      <c r="H508" s="5"/>
      <c r="I508" s="5"/>
      <c r="J508" s="5"/>
      <c r="K508" s="5"/>
      <c r="L508" s="5"/>
    </row>
    <row r="509" customFormat="false" ht="11.25" hidden="false" customHeight="false" outlineLevel="0" collapsed="false">
      <c r="A509" s="5"/>
      <c r="B509" s="63"/>
      <c r="C509" s="5"/>
      <c r="D509" s="5"/>
      <c r="E509" s="5"/>
      <c r="F509" s="5"/>
      <c r="G509" s="5"/>
      <c r="H509" s="5"/>
      <c r="I509" s="5"/>
      <c r="J509" s="5"/>
      <c r="K509" s="5"/>
      <c r="L509" s="5"/>
    </row>
    <row r="510" customFormat="false" ht="11.25" hidden="false" customHeight="false" outlineLevel="0" collapsed="false">
      <c r="A510" s="5"/>
      <c r="B510" s="63"/>
      <c r="C510" s="5"/>
      <c r="D510" s="5"/>
      <c r="E510" s="5"/>
      <c r="F510" s="5"/>
      <c r="G510" s="5"/>
      <c r="H510" s="5"/>
      <c r="I510" s="5"/>
      <c r="J510" s="5"/>
      <c r="K510" s="5"/>
      <c r="L510" s="5"/>
    </row>
    <row r="511" customFormat="false" ht="11.25" hidden="false" customHeight="false" outlineLevel="0" collapsed="false">
      <c r="A511" s="5"/>
      <c r="B511" s="63"/>
      <c r="C511" s="5"/>
      <c r="D511" s="5"/>
      <c r="E511" s="5"/>
      <c r="F511" s="5"/>
      <c r="G511" s="5"/>
      <c r="H511" s="5"/>
      <c r="I511" s="5"/>
      <c r="J511" s="5"/>
      <c r="K511" s="5"/>
      <c r="L511" s="5"/>
    </row>
    <row r="512" customFormat="false" ht="11.25" hidden="false" customHeight="false" outlineLevel="0" collapsed="false">
      <c r="A512" s="5"/>
      <c r="B512" s="63"/>
      <c r="C512" s="5"/>
      <c r="D512" s="5"/>
      <c r="E512" s="5"/>
      <c r="F512" s="5"/>
      <c r="G512" s="5"/>
      <c r="H512" s="5"/>
      <c r="I512" s="5"/>
      <c r="J512" s="5"/>
      <c r="K512" s="5"/>
      <c r="L512" s="5"/>
    </row>
    <row r="513" customFormat="false" ht="11.25" hidden="false" customHeight="false" outlineLevel="0" collapsed="false">
      <c r="A513" s="5"/>
      <c r="B513" s="63"/>
      <c r="C513" s="5"/>
      <c r="D513" s="5"/>
      <c r="E513" s="5"/>
      <c r="F513" s="5"/>
      <c r="G513" s="5"/>
      <c r="H513" s="5"/>
      <c r="I513" s="5"/>
      <c r="J513" s="5"/>
      <c r="K513" s="5"/>
      <c r="L513" s="5"/>
    </row>
    <row r="514" customFormat="false" ht="11.25" hidden="false" customHeight="false" outlineLevel="0" collapsed="false">
      <c r="A514" s="5"/>
      <c r="B514" s="63"/>
      <c r="C514" s="5"/>
      <c r="D514" s="5"/>
      <c r="E514" s="5"/>
      <c r="F514" s="5"/>
      <c r="G514" s="5"/>
      <c r="H514" s="5"/>
      <c r="I514" s="5"/>
      <c r="J514" s="5"/>
      <c r="K514" s="5"/>
      <c r="L514" s="5"/>
    </row>
    <row r="515" customFormat="false" ht="11.25" hidden="false" customHeight="false" outlineLevel="0" collapsed="false">
      <c r="A515" s="5"/>
      <c r="B515" s="63"/>
      <c r="C515" s="5"/>
      <c r="D515" s="5"/>
      <c r="E515" s="5"/>
      <c r="F515" s="5"/>
      <c r="G515" s="5"/>
      <c r="H515" s="5"/>
      <c r="I515" s="5"/>
      <c r="J515" s="5"/>
      <c r="K515" s="5"/>
      <c r="L515" s="5"/>
    </row>
    <row r="516" customFormat="false" ht="11.25" hidden="false" customHeight="false" outlineLevel="0" collapsed="false">
      <c r="A516" s="5"/>
      <c r="B516" s="63"/>
      <c r="C516" s="5"/>
      <c r="D516" s="5"/>
      <c r="E516" s="5"/>
      <c r="F516" s="5"/>
      <c r="G516" s="5"/>
      <c r="H516" s="5"/>
      <c r="I516" s="5"/>
      <c r="J516" s="5"/>
      <c r="K516" s="5"/>
      <c r="L516" s="5"/>
    </row>
    <row r="517" customFormat="false" ht="11.25" hidden="false" customHeight="false" outlineLevel="0" collapsed="false">
      <c r="A517" s="5"/>
      <c r="B517" s="63"/>
      <c r="C517" s="5"/>
      <c r="D517" s="5"/>
      <c r="E517" s="5"/>
      <c r="F517" s="5"/>
      <c r="G517" s="5"/>
      <c r="H517" s="5"/>
      <c r="I517" s="5"/>
      <c r="J517" s="5"/>
      <c r="K517" s="5"/>
      <c r="L517" s="5"/>
    </row>
    <row r="518" customFormat="false" ht="11.25" hidden="false" customHeight="false" outlineLevel="0" collapsed="false">
      <c r="A518" s="5"/>
      <c r="B518" s="63"/>
      <c r="C518" s="5"/>
      <c r="D518" s="5"/>
      <c r="E518" s="5"/>
      <c r="F518" s="5"/>
      <c r="G518" s="5"/>
      <c r="H518" s="5"/>
      <c r="I518" s="5"/>
      <c r="J518" s="5"/>
      <c r="K518" s="5"/>
      <c r="L518" s="5"/>
    </row>
    <row r="519" customFormat="false" ht="11.25" hidden="false" customHeight="false" outlineLevel="0" collapsed="false">
      <c r="A519" s="5"/>
      <c r="B519" s="63"/>
      <c r="C519" s="5"/>
      <c r="D519" s="5"/>
      <c r="E519" s="5"/>
      <c r="F519" s="5"/>
      <c r="G519" s="5"/>
      <c r="H519" s="5"/>
      <c r="I519" s="5"/>
      <c r="J519" s="5"/>
      <c r="K519" s="5"/>
      <c r="L519" s="5"/>
    </row>
    <row r="520" customFormat="false" ht="11.25" hidden="false" customHeight="false" outlineLevel="0" collapsed="false">
      <c r="A520" s="5"/>
      <c r="B520" s="63"/>
      <c r="C520" s="5"/>
      <c r="D520" s="5"/>
      <c r="E520" s="5"/>
      <c r="F520" s="5"/>
      <c r="G520" s="5"/>
      <c r="H520" s="5"/>
      <c r="I520" s="5"/>
      <c r="J520" s="5"/>
      <c r="K520" s="5"/>
      <c r="L520" s="5"/>
    </row>
    <row r="521" customFormat="false" ht="11.25" hidden="false" customHeight="false" outlineLevel="0" collapsed="false">
      <c r="A521" s="5"/>
      <c r="B521" s="63"/>
      <c r="C521" s="5"/>
      <c r="D521" s="5"/>
      <c r="E521" s="5"/>
      <c r="F521" s="5"/>
      <c r="G521" s="5"/>
      <c r="H521" s="5"/>
      <c r="I521" s="5"/>
      <c r="J521" s="5"/>
      <c r="K521" s="5"/>
      <c r="L521" s="5"/>
    </row>
    <row r="522" customFormat="false" ht="11.25" hidden="false" customHeight="false" outlineLevel="0" collapsed="false">
      <c r="A522" s="5"/>
      <c r="B522" s="63"/>
      <c r="C522" s="5"/>
      <c r="D522" s="5"/>
      <c r="E522" s="5"/>
      <c r="F522" s="5"/>
      <c r="G522" s="5"/>
      <c r="H522" s="5"/>
      <c r="I522" s="5"/>
      <c r="J522" s="5"/>
      <c r="K522" s="5"/>
      <c r="L522" s="5"/>
    </row>
    <row r="523" customFormat="false" ht="11.25" hidden="false" customHeight="false" outlineLevel="0" collapsed="false">
      <c r="A523" s="5"/>
      <c r="B523" s="63"/>
      <c r="C523" s="5"/>
      <c r="D523" s="5"/>
      <c r="E523" s="5"/>
      <c r="F523" s="5"/>
      <c r="G523" s="5"/>
      <c r="H523" s="5"/>
      <c r="I523" s="5"/>
      <c r="J523" s="5"/>
      <c r="K523" s="5"/>
      <c r="L523" s="5"/>
    </row>
    <row r="524" customFormat="false" ht="11.25" hidden="false" customHeight="false" outlineLevel="0" collapsed="false">
      <c r="A524" s="5"/>
      <c r="B524" s="63"/>
      <c r="C524" s="5"/>
      <c r="D524" s="5"/>
      <c r="E524" s="5"/>
      <c r="F524" s="5"/>
      <c r="G524" s="5"/>
      <c r="H524" s="5"/>
      <c r="I524" s="5"/>
      <c r="J524" s="5"/>
      <c r="K524" s="5"/>
      <c r="L524" s="5"/>
    </row>
    <row r="525" customFormat="false" ht="11.25" hidden="false" customHeight="false" outlineLevel="0" collapsed="false">
      <c r="A525" s="5"/>
      <c r="B525" s="63"/>
      <c r="C525" s="5"/>
      <c r="D525" s="5"/>
      <c r="E525" s="5"/>
      <c r="F525" s="5"/>
      <c r="G525" s="5"/>
      <c r="H525" s="5"/>
      <c r="I525" s="5"/>
      <c r="J525" s="5"/>
      <c r="K525" s="5"/>
      <c r="L525" s="5"/>
    </row>
    <row r="526" customFormat="false" ht="11.25" hidden="false" customHeight="false" outlineLevel="0" collapsed="false">
      <c r="A526" s="5"/>
      <c r="B526" s="63"/>
      <c r="C526" s="5"/>
      <c r="D526" s="5"/>
      <c r="E526" s="5"/>
      <c r="F526" s="5"/>
      <c r="G526" s="5"/>
      <c r="H526" s="5"/>
      <c r="I526" s="5"/>
      <c r="J526" s="5"/>
      <c r="K526" s="5"/>
      <c r="L526" s="5"/>
    </row>
    <row r="527" customFormat="false" ht="11.25" hidden="false" customHeight="false" outlineLevel="0" collapsed="false">
      <c r="A527" s="5"/>
      <c r="B527" s="63"/>
      <c r="C527" s="5"/>
      <c r="D527" s="5"/>
      <c r="E527" s="5"/>
      <c r="F527" s="5"/>
      <c r="G527" s="5"/>
      <c r="H527" s="5"/>
      <c r="I527" s="5"/>
      <c r="J527" s="5"/>
      <c r="K527" s="5"/>
      <c r="L527" s="5"/>
    </row>
    <row r="528" customFormat="false" ht="11.25" hidden="false" customHeight="false" outlineLevel="0" collapsed="false">
      <c r="A528" s="5"/>
      <c r="B528" s="63"/>
      <c r="C528" s="5"/>
      <c r="D528" s="5"/>
      <c r="E528" s="5"/>
      <c r="F528" s="5"/>
      <c r="G528" s="5"/>
      <c r="H528" s="5"/>
      <c r="I528" s="5"/>
      <c r="J528" s="5"/>
      <c r="K528" s="5"/>
      <c r="L528" s="5"/>
    </row>
    <row r="529" customFormat="false" ht="11.25" hidden="false" customHeight="false" outlineLevel="0" collapsed="false">
      <c r="A529" s="5"/>
      <c r="B529" s="63"/>
      <c r="C529" s="5"/>
      <c r="D529" s="5"/>
      <c r="E529" s="5"/>
      <c r="F529" s="5"/>
      <c r="G529" s="5"/>
      <c r="H529" s="5"/>
      <c r="I529" s="5"/>
      <c r="J529" s="5"/>
      <c r="K529" s="5"/>
      <c r="L529" s="5"/>
    </row>
    <row r="530" customFormat="false" ht="11.25" hidden="false" customHeight="false" outlineLevel="0" collapsed="false">
      <c r="A530" s="5"/>
      <c r="B530" s="63"/>
      <c r="C530" s="5"/>
      <c r="D530" s="5"/>
      <c r="E530" s="5"/>
      <c r="F530" s="5"/>
      <c r="G530" s="5"/>
      <c r="H530" s="5"/>
      <c r="I530" s="5"/>
      <c r="J530" s="5"/>
      <c r="K530" s="5"/>
      <c r="L530" s="5"/>
    </row>
    <row r="531" customFormat="false" ht="11.25" hidden="false" customHeight="false" outlineLevel="0" collapsed="false">
      <c r="A531" s="5"/>
      <c r="B531" s="63"/>
      <c r="C531" s="5"/>
      <c r="D531" s="5"/>
      <c r="E531" s="5"/>
      <c r="F531" s="5"/>
      <c r="G531" s="5"/>
      <c r="H531" s="5"/>
      <c r="I531" s="5"/>
      <c r="J531" s="5"/>
      <c r="K531" s="5"/>
      <c r="L531" s="5"/>
    </row>
    <row r="532" customFormat="false" ht="11.25" hidden="false" customHeight="false" outlineLevel="0" collapsed="false">
      <c r="A532" s="5"/>
      <c r="B532" s="63"/>
      <c r="C532" s="5"/>
      <c r="D532" s="5"/>
      <c r="E532" s="5"/>
      <c r="F532" s="5"/>
      <c r="G532" s="5"/>
      <c r="H532" s="5"/>
      <c r="I532" s="5"/>
      <c r="J532" s="5"/>
      <c r="K532" s="5"/>
      <c r="L532" s="5"/>
    </row>
    <row r="533" customFormat="false" ht="11.25" hidden="false" customHeight="false" outlineLevel="0" collapsed="false">
      <c r="A533" s="5"/>
      <c r="B533" s="63"/>
      <c r="C533" s="5"/>
      <c r="D533" s="5"/>
      <c r="E533" s="5"/>
      <c r="F533" s="5"/>
      <c r="G533" s="5"/>
      <c r="H533" s="5"/>
      <c r="I533" s="5"/>
      <c r="J533" s="5"/>
      <c r="K533" s="5"/>
      <c r="L533" s="5"/>
    </row>
    <row r="534" customFormat="false" ht="11.25" hidden="false" customHeight="false" outlineLevel="0" collapsed="false">
      <c r="A534" s="5"/>
      <c r="B534" s="63"/>
      <c r="C534" s="5"/>
      <c r="D534" s="5"/>
      <c r="E534" s="5"/>
      <c r="F534" s="5"/>
      <c r="G534" s="5"/>
      <c r="H534" s="5"/>
      <c r="I534" s="5"/>
      <c r="J534" s="5"/>
      <c r="K534" s="5"/>
      <c r="L534" s="5"/>
    </row>
    <row r="535" customFormat="false" ht="11.25" hidden="false" customHeight="false" outlineLevel="0" collapsed="false">
      <c r="A535" s="5"/>
      <c r="B535" s="63"/>
      <c r="C535" s="5"/>
      <c r="D535" s="5"/>
      <c r="E535" s="5"/>
      <c r="F535" s="5"/>
      <c r="G535" s="5"/>
      <c r="H535" s="5"/>
      <c r="I535" s="5"/>
      <c r="J535" s="5"/>
      <c r="K535" s="5"/>
      <c r="L535" s="5"/>
    </row>
    <row r="536" customFormat="false" ht="11.25" hidden="false" customHeight="false" outlineLevel="0" collapsed="false">
      <c r="A536" s="5"/>
      <c r="B536" s="63"/>
      <c r="C536" s="5"/>
      <c r="D536" s="5"/>
      <c r="E536" s="5"/>
      <c r="F536" s="5"/>
      <c r="G536" s="5"/>
      <c r="H536" s="5"/>
      <c r="I536" s="5"/>
      <c r="J536" s="5"/>
      <c r="K536" s="5"/>
      <c r="L536" s="5"/>
    </row>
    <row r="537" customFormat="false" ht="11.25" hidden="false" customHeight="false" outlineLevel="0" collapsed="false">
      <c r="A537" s="5"/>
      <c r="B537" s="63"/>
      <c r="C537" s="5"/>
      <c r="D537" s="5"/>
      <c r="E537" s="5"/>
      <c r="F537" s="5"/>
      <c r="G537" s="5"/>
      <c r="H537" s="5"/>
      <c r="I537" s="5"/>
      <c r="J537" s="5"/>
      <c r="K537" s="5"/>
      <c r="L537" s="5"/>
    </row>
    <row r="538" customFormat="false" ht="11.25" hidden="false" customHeight="false" outlineLevel="0" collapsed="false">
      <c r="A538" s="5"/>
      <c r="B538" s="63"/>
      <c r="C538" s="5"/>
      <c r="D538" s="5"/>
      <c r="E538" s="5"/>
      <c r="F538" s="5"/>
      <c r="G538" s="5"/>
      <c r="H538" s="5"/>
      <c r="I538" s="5"/>
      <c r="J538" s="5"/>
      <c r="K538" s="5"/>
      <c r="L538" s="5"/>
    </row>
    <row r="539" customFormat="false" ht="11.25" hidden="false" customHeight="false" outlineLevel="0" collapsed="false">
      <c r="A539" s="5"/>
      <c r="B539" s="63"/>
      <c r="C539" s="5"/>
      <c r="D539" s="5"/>
      <c r="E539" s="5"/>
      <c r="F539" s="5"/>
      <c r="G539" s="5"/>
      <c r="H539" s="5"/>
      <c r="I539" s="5"/>
      <c r="J539" s="5"/>
      <c r="K539" s="5"/>
      <c r="L539" s="5"/>
    </row>
    <row r="540" customFormat="false" ht="11.25" hidden="false" customHeight="false" outlineLevel="0" collapsed="false">
      <c r="A540" s="5"/>
      <c r="B540" s="63"/>
      <c r="C540" s="5"/>
      <c r="D540" s="5"/>
      <c r="E540" s="5"/>
      <c r="F540" s="5"/>
      <c r="G540" s="5"/>
      <c r="H540" s="5"/>
      <c r="I540" s="5"/>
      <c r="J540" s="5"/>
      <c r="K540" s="5"/>
      <c r="L540" s="5"/>
    </row>
    <row r="541" customFormat="false" ht="11.25" hidden="false" customHeight="false" outlineLevel="0" collapsed="false">
      <c r="A541" s="5"/>
      <c r="B541" s="63"/>
      <c r="C541" s="5"/>
      <c r="D541" s="5"/>
      <c r="E541" s="5"/>
      <c r="F541" s="5"/>
      <c r="G541" s="5"/>
      <c r="H541" s="5"/>
      <c r="I541" s="5"/>
      <c r="J541" s="5"/>
      <c r="K541" s="5"/>
      <c r="L541" s="5"/>
    </row>
    <row r="542" customFormat="false" ht="11.25" hidden="false" customHeight="false" outlineLevel="0" collapsed="false">
      <c r="A542" s="5"/>
      <c r="B542" s="63"/>
      <c r="C542" s="5"/>
      <c r="D542" s="5"/>
      <c r="E542" s="5"/>
      <c r="F542" s="5"/>
      <c r="G542" s="5"/>
      <c r="H542" s="5"/>
      <c r="I542" s="5"/>
      <c r="J542" s="5"/>
      <c r="K542" s="5"/>
      <c r="L542" s="5"/>
    </row>
    <row r="543" customFormat="false" ht="11.25" hidden="false" customHeight="false" outlineLevel="0" collapsed="false">
      <c r="A543" s="5"/>
      <c r="B543" s="63"/>
      <c r="C543" s="5"/>
      <c r="D543" s="5"/>
      <c r="E543" s="5"/>
      <c r="F543" s="5"/>
      <c r="G543" s="5"/>
      <c r="H543" s="5"/>
      <c r="I543" s="5"/>
      <c r="J543" s="5"/>
      <c r="K543" s="5"/>
      <c r="L543" s="5"/>
    </row>
    <row r="544" customFormat="false" ht="11.25" hidden="false" customHeight="false" outlineLevel="0" collapsed="false">
      <c r="A544" s="5"/>
      <c r="B544" s="63"/>
      <c r="C544" s="5"/>
      <c r="D544" s="5"/>
      <c r="E544" s="5"/>
      <c r="F544" s="5"/>
      <c r="G544" s="5"/>
      <c r="H544" s="5"/>
      <c r="I544" s="5"/>
      <c r="J544" s="5"/>
      <c r="K544" s="5"/>
      <c r="L544" s="5"/>
    </row>
    <row r="545" customFormat="false" ht="11.25" hidden="false" customHeight="false" outlineLevel="0" collapsed="false">
      <c r="A545" s="5"/>
      <c r="B545" s="63"/>
      <c r="C545" s="5"/>
      <c r="D545" s="5"/>
      <c r="E545" s="5"/>
      <c r="F545" s="5"/>
      <c r="G545" s="5"/>
      <c r="H545" s="5"/>
      <c r="I545" s="5"/>
      <c r="J545" s="5"/>
      <c r="K545" s="5"/>
      <c r="L545" s="5"/>
    </row>
    <row r="546" customFormat="false" ht="11.25" hidden="false" customHeight="false" outlineLevel="0" collapsed="false">
      <c r="A546" s="5"/>
      <c r="B546" s="63"/>
      <c r="C546" s="5"/>
      <c r="D546" s="5"/>
      <c r="E546" s="5"/>
      <c r="F546" s="5"/>
      <c r="G546" s="5"/>
      <c r="H546" s="5"/>
      <c r="I546" s="5"/>
      <c r="J546" s="5"/>
      <c r="K546" s="5"/>
      <c r="L546" s="5"/>
    </row>
    <row r="547" customFormat="false" ht="11.25" hidden="false" customHeight="false" outlineLevel="0" collapsed="false">
      <c r="A547" s="5"/>
      <c r="B547" s="63"/>
      <c r="C547" s="5"/>
      <c r="D547" s="5"/>
      <c r="E547" s="5"/>
      <c r="F547" s="5"/>
      <c r="G547" s="5"/>
      <c r="H547" s="5"/>
      <c r="I547" s="5"/>
      <c r="J547" s="5"/>
      <c r="K547" s="5"/>
      <c r="L547" s="5"/>
    </row>
    <row r="548" customFormat="false" ht="11.25" hidden="false" customHeight="false" outlineLevel="0" collapsed="false">
      <c r="A548" s="5"/>
      <c r="B548" s="63"/>
      <c r="C548" s="5"/>
      <c r="D548" s="5"/>
      <c r="E548" s="5"/>
      <c r="F548" s="5"/>
      <c r="G548" s="5"/>
      <c r="H548" s="5"/>
      <c r="I548" s="5"/>
      <c r="J548" s="5"/>
      <c r="K548" s="5"/>
      <c r="L548" s="5"/>
    </row>
    <row r="549" customFormat="false" ht="11.25" hidden="false" customHeight="false" outlineLevel="0" collapsed="false">
      <c r="A549" s="5"/>
      <c r="B549" s="63"/>
      <c r="C549" s="5"/>
      <c r="D549" s="5"/>
      <c r="E549" s="5"/>
      <c r="F549" s="5"/>
      <c r="G549" s="5"/>
      <c r="H549" s="5"/>
      <c r="I549" s="5"/>
      <c r="J549" s="5"/>
      <c r="K549" s="5"/>
      <c r="L549" s="5"/>
    </row>
    <row r="550" customFormat="false" ht="11.25" hidden="false" customHeight="false" outlineLevel="0" collapsed="false">
      <c r="A550" s="5"/>
      <c r="B550" s="63"/>
      <c r="C550" s="5"/>
      <c r="D550" s="5"/>
      <c r="E550" s="5"/>
      <c r="F550" s="5"/>
      <c r="G550" s="5"/>
      <c r="H550" s="5"/>
      <c r="I550" s="5"/>
      <c r="J550" s="5"/>
      <c r="K550" s="5"/>
      <c r="L550" s="5"/>
    </row>
    <row r="551" customFormat="false" ht="11.25" hidden="false" customHeight="false" outlineLevel="0" collapsed="false">
      <c r="A551" s="5"/>
      <c r="B551" s="63"/>
      <c r="C551" s="5"/>
      <c r="D551" s="5"/>
      <c r="E551" s="5"/>
      <c r="F551" s="5"/>
      <c r="G551" s="5"/>
      <c r="H551" s="5"/>
      <c r="I551" s="5"/>
      <c r="J551" s="5"/>
      <c r="K551" s="5"/>
      <c r="L551" s="5"/>
    </row>
    <row r="552" customFormat="false" ht="11.25" hidden="false" customHeight="false" outlineLevel="0" collapsed="false">
      <c r="A552" s="5"/>
      <c r="B552" s="63"/>
      <c r="C552" s="5"/>
      <c r="D552" s="5"/>
      <c r="E552" s="5"/>
      <c r="F552" s="5"/>
      <c r="G552" s="5"/>
      <c r="H552" s="5"/>
      <c r="I552" s="5"/>
      <c r="J552" s="5"/>
      <c r="K552" s="5"/>
      <c r="L552" s="5"/>
    </row>
    <row r="553" customFormat="false" ht="11.25" hidden="false" customHeight="false" outlineLevel="0" collapsed="false">
      <c r="A553" s="5"/>
      <c r="B553" s="63"/>
      <c r="C553" s="5"/>
      <c r="D553" s="5"/>
      <c r="E553" s="5"/>
      <c r="F553" s="5"/>
      <c r="G553" s="5"/>
      <c r="H553" s="5"/>
      <c r="I553" s="5"/>
      <c r="J553" s="5"/>
      <c r="K553" s="5"/>
      <c r="L553" s="5"/>
    </row>
    <row r="554" customFormat="false" ht="11.25" hidden="false" customHeight="false" outlineLevel="0" collapsed="false">
      <c r="A554" s="5"/>
      <c r="B554" s="63"/>
      <c r="C554" s="5"/>
      <c r="D554" s="5"/>
      <c r="E554" s="5"/>
      <c r="F554" s="5"/>
      <c r="G554" s="5"/>
      <c r="H554" s="5"/>
      <c r="I554" s="5"/>
      <c r="J554" s="5"/>
      <c r="K554" s="5"/>
      <c r="L554" s="5"/>
    </row>
    <row r="555" customFormat="false" ht="11.25" hidden="false" customHeight="false" outlineLevel="0" collapsed="false">
      <c r="A555" s="5"/>
      <c r="B555" s="63"/>
      <c r="C555" s="5"/>
      <c r="D555" s="5"/>
      <c r="E555" s="5"/>
      <c r="F555" s="5"/>
      <c r="G555" s="5"/>
      <c r="H555" s="5"/>
      <c r="I555" s="5"/>
      <c r="J555" s="5"/>
      <c r="K555" s="5"/>
      <c r="L555" s="5"/>
    </row>
    <row r="556" customFormat="false" ht="11.25" hidden="false" customHeight="false" outlineLevel="0" collapsed="false">
      <c r="A556" s="5"/>
      <c r="B556" s="63"/>
      <c r="C556" s="5"/>
      <c r="D556" s="5"/>
      <c r="E556" s="5"/>
      <c r="F556" s="5"/>
      <c r="G556" s="5"/>
      <c r="H556" s="5"/>
      <c r="I556" s="5"/>
      <c r="J556" s="5"/>
      <c r="K556" s="5"/>
      <c r="L556" s="5"/>
    </row>
    <row r="557" customFormat="false" ht="11.25" hidden="false" customHeight="false" outlineLevel="0" collapsed="false">
      <c r="A557" s="5"/>
      <c r="B557" s="63"/>
      <c r="C557" s="5"/>
      <c r="D557" s="5"/>
      <c r="E557" s="5"/>
      <c r="F557" s="5"/>
      <c r="G557" s="5"/>
      <c r="H557" s="5"/>
      <c r="I557" s="5"/>
      <c r="J557" s="5"/>
      <c r="K557" s="5"/>
      <c r="L557" s="5"/>
    </row>
    <row r="558" customFormat="false" ht="11.25" hidden="false" customHeight="false" outlineLevel="0" collapsed="false">
      <c r="A558" s="5"/>
      <c r="B558" s="63"/>
      <c r="C558" s="5"/>
      <c r="D558" s="5"/>
      <c r="E558" s="5"/>
      <c r="F558" s="5"/>
      <c r="G558" s="5"/>
      <c r="H558" s="5"/>
      <c r="I558" s="5"/>
      <c r="J558" s="5"/>
      <c r="K558" s="5"/>
      <c r="L558" s="5"/>
    </row>
    <row r="559" customFormat="false" ht="11.25" hidden="false" customHeight="false" outlineLevel="0" collapsed="false">
      <c r="A559" s="5"/>
      <c r="B559" s="63"/>
      <c r="C559" s="5"/>
      <c r="D559" s="5"/>
      <c r="E559" s="5"/>
      <c r="F559" s="5"/>
      <c r="G559" s="5"/>
      <c r="H559" s="5"/>
      <c r="I559" s="5"/>
      <c r="J559" s="5"/>
      <c r="K559" s="5"/>
      <c r="L559" s="5"/>
    </row>
    <row r="560" customFormat="false" ht="11.25" hidden="false" customHeight="false" outlineLevel="0" collapsed="false">
      <c r="A560" s="5"/>
      <c r="B560" s="63"/>
      <c r="C560" s="5"/>
      <c r="D560" s="5"/>
      <c r="E560" s="5"/>
      <c r="F560" s="5"/>
      <c r="G560" s="5"/>
      <c r="H560" s="5"/>
      <c r="I560" s="5"/>
      <c r="J560" s="5"/>
      <c r="K560" s="5"/>
      <c r="L560" s="5"/>
    </row>
    <row r="561" customFormat="false" ht="11.25" hidden="false" customHeight="false" outlineLevel="0" collapsed="false">
      <c r="A561" s="5"/>
      <c r="B561" s="63"/>
      <c r="C561" s="5"/>
      <c r="D561" s="5"/>
      <c r="E561" s="5"/>
      <c r="F561" s="5"/>
      <c r="G561" s="5"/>
      <c r="H561" s="5"/>
      <c r="I561" s="5"/>
      <c r="J561" s="5"/>
      <c r="K561" s="5"/>
      <c r="L561" s="5"/>
    </row>
    <row r="562" customFormat="false" ht="11.25" hidden="false" customHeight="false" outlineLevel="0" collapsed="false">
      <c r="A562" s="5"/>
      <c r="B562" s="63"/>
      <c r="C562" s="5"/>
      <c r="D562" s="5"/>
      <c r="E562" s="5"/>
      <c r="F562" s="5"/>
      <c r="G562" s="5"/>
      <c r="H562" s="5"/>
      <c r="I562" s="5"/>
      <c r="J562" s="5"/>
      <c r="K562" s="5"/>
      <c r="L562" s="5"/>
    </row>
    <row r="563" customFormat="false" ht="11.25" hidden="false" customHeight="false" outlineLevel="0" collapsed="false">
      <c r="A563" s="5"/>
      <c r="B563" s="63"/>
      <c r="C563" s="5"/>
      <c r="D563" s="5"/>
      <c r="E563" s="5"/>
      <c r="F563" s="5"/>
      <c r="G563" s="5"/>
      <c r="H563" s="5"/>
      <c r="I563" s="5"/>
      <c r="J563" s="5"/>
      <c r="K563" s="5"/>
      <c r="L563" s="5"/>
    </row>
    <row r="564" customFormat="false" ht="11.25" hidden="false" customHeight="false" outlineLevel="0" collapsed="false">
      <c r="A564" s="5"/>
      <c r="B564" s="63"/>
      <c r="C564" s="5"/>
      <c r="D564" s="5"/>
      <c r="E564" s="5"/>
      <c r="F564" s="5"/>
      <c r="G564" s="5"/>
      <c r="H564" s="5"/>
      <c r="I564" s="5"/>
      <c r="J564" s="5"/>
      <c r="K564" s="5"/>
      <c r="L564" s="5"/>
    </row>
    <row r="565" customFormat="false" ht="11.25" hidden="false" customHeight="false" outlineLevel="0" collapsed="false">
      <c r="A565" s="5"/>
      <c r="B565" s="63"/>
      <c r="C565" s="5"/>
      <c r="D565" s="5"/>
      <c r="E565" s="5"/>
      <c r="F565" s="5"/>
      <c r="G565" s="5"/>
      <c r="H565" s="5"/>
      <c r="I565" s="5"/>
      <c r="J565" s="5"/>
      <c r="K565" s="5"/>
      <c r="L565" s="5"/>
    </row>
    <row r="566" customFormat="false" ht="11.25" hidden="false" customHeight="false" outlineLevel="0" collapsed="false">
      <c r="A566" s="5"/>
      <c r="B566" s="63"/>
      <c r="C566" s="5"/>
      <c r="D566" s="5"/>
      <c r="E566" s="5"/>
      <c r="F566" s="5"/>
      <c r="G566" s="5"/>
      <c r="H566" s="5"/>
      <c r="I566" s="5"/>
      <c r="J566" s="5"/>
      <c r="K566" s="5"/>
      <c r="L566" s="5"/>
    </row>
    <row r="567" customFormat="false" ht="11.25" hidden="false" customHeight="false" outlineLevel="0" collapsed="false">
      <c r="A567" s="5"/>
      <c r="B567" s="63"/>
      <c r="C567" s="5"/>
      <c r="D567" s="5"/>
      <c r="E567" s="5"/>
      <c r="F567" s="5"/>
      <c r="G567" s="5"/>
      <c r="H567" s="5"/>
      <c r="I567" s="5"/>
      <c r="J567" s="5"/>
      <c r="K567" s="5"/>
      <c r="L567" s="5"/>
    </row>
    <row r="568" customFormat="false" ht="11.25" hidden="false" customHeight="false" outlineLevel="0" collapsed="false">
      <c r="A568" s="5"/>
      <c r="B568" s="63"/>
      <c r="C568" s="5"/>
      <c r="D568" s="5"/>
      <c r="E568" s="5"/>
      <c r="F568" s="5"/>
      <c r="G568" s="5"/>
      <c r="H568" s="5"/>
      <c r="I568" s="5"/>
      <c r="J568" s="5"/>
      <c r="K568" s="5"/>
      <c r="L568" s="5"/>
    </row>
    <row r="569" customFormat="false" ht="11.25" hidden="false" customHeight="false" outlineLevel="0" collapsed="false">
      <c r="A569" s="5"/>
      <c r="B569" s="63"/>
      <c r="C569" s="5"/>
      <c r="D569" s="5"/>
      <c r="E569" s="5"/>
      <c r="F569" s="5"/>
      <c r="G569" s="5"/>
      <c r="H569" s="5"/>
      <c r="I569" s="5"/>
      <c r="J569" s="5"/>
      <c r="K569" s="5"/>
      <c r="L569" s="5"/>
    </row>
    <row r="570" customFormat="false" ht="11.25" hidden="false" customHeight="false" outlineLevel="0" collapsed="false">
      <c r="A570" s="5"/>
      <c r="B570" s="63"/>
      <c r="C570" s="5"/>
      <c r="D570" s="5"/>
      <c r="E570" s="5"/>
      <c r="F570" s="5"/>
      <c r="G570" s="5"/>
      <c r="H570" s="5"/>
      <c r="I570" s="5"/>
      <c r="J570" s="5"/>
      <c r="K570" s="5"/>
      <c r="L570" s="5"/>
    </row>
    <row r="571" customFormat="false" ht="11.25" hidden="false" customHeight="false" outlineLevel="0" collapsed="false">
      <c r="A571" s="5"/>
      <c r="B571" s="63"/>
      <c r="C571" s="5"/>
      <c r="D571" s="5"/>
      <c r="E571" s="5"/>
      <c r="F571" s="5"/>
      <c r="G571" s="5"/>
      <c r="H571" s="5"/>
      <c r="I571" s="5"/>
      <c r="J571" s="5"/>
      <c r="K571" s="5"/>
      <c r="L571" s="5"/>
    </row>
    <row r="572" customFormat="false" ht="11.25" hidden="false" customHeight="false" outlineLevel="0" collapsed="false">
      <c r="A572" s="5"/>
      <c r="B572" s="63"/>
      <c r="C572" s="5"/>
      <c r="D572" s="5"/>
      <c r="E572" s="5"/>
      <c r="F572" s="5"/>
      <c r="G572" s="5"/>
      <c r="H572" s="5"/>
      <c r="I572" s="5"/>
      <c r="J572" s="5"/>
      <c r="K572" s="5"/>
      <c r="L572" s="5"/>
    </row>
    <row r="573" customFormat="false" ht="11.25" hidden="false" customHeight="false" outlineLevel="0" collapsed="false">
      <c r="A573" s="5"/>
      <c r="B573" s="63"/>
      <c r="C573" s="5"/>
      <c r="D573" s="5"/>
      <c r="E573" s="5"/>
      <c r="F573" s="5"/>
      <c r="G573" s="5"/>
      <c r="H573" s="5"/>
      <c r="I573" s="5"/>
      <c r="J573" s="5"/>
      <c r="K573" s="5"/>
      <c r="L573" s="5"/>
    </row>
    <row r="574" customFormat="false" ht="11.25" hidden="false" customHeight="false" outlineLevel="0" collapsed="false">
      <c r="A574" s="5"/>
      <c r="B574" s="63"/>
      <c r="C574" s="5"/>
      <c r="D574" s="5"/>
      <c r="E574" s="5"/>
      <c r="F574" s="5"/>
      <c r="G574" s="5"/>
      <c r="H574" s="5"/>
      <c r="I574" s="5"/>
      <c r="J574" s="5"/>
      <c r="K574" s="5"/>
      <c r="L574" s="5"/>
    </row>
    <row r="575" customFormat="false" ht="11.25" hidden="false" customHeight="false" outlineLevel="0" collapsed="false">
      <c r="A575" s="5"/>
      <c r="B575" s="63"/>
      <c r="C575" s="5"/>
      <c r="D575" s="5"/>
      <c r="E575" s="5"/>
      <c r="F575" s="5"/>
      <c r="G575" s="5"/>
      <c r="H575" s="5"/>
      <c r="I575" s="5"/>
      <c r="J575" s="5"/>
      <c r="K575" s="5"/>
      <c r="L575" s="5"/>
    </row>
    <row r="576" customFormat="false" ht="11.25" hidden="false" customHeight="false" outlineLevel="0" collapsed="false">
      <c r="A576" s="5"/>
      <c r="B576" s="63"/>
      <c r="C576" s="5"/>
      <c r="D576" s="5"/>
      <c r="E576" s="5"/>
      <c r="F576" s="5"/>
      <c r="G576" s="5"/>
      <c r="H576" s="5"/>
      <c r="I576" s="5"/>
      <c r="J576" s="5"/>
      <c r="K576" s="5"/>
      <c r="L576" s="5"/>
    </row>
    <row r="577" customFormat="false" ht="11.25" hidden="false" customHeight="false" outlineLevel="0" collapsed="false">
      <c r="A577" s="5"/>
      <c r="B577" s="63"/>
      <c r="C577" s="5"/>
      <c r="D577" s="5"/>
      <c r="E577" s="5"/>
      <c r="F577" s="5"/>
      <c r="G577" s="5"/>
      <c r="H577" s="5"/>
      <c r="I577" s="5"/>
      <c r="J577" s="5"/>
      <c r="K577" s="5"/>
      <c r="L577" s="5"/>
    </row>
    <row r="578" customFormat="false" ht="11.25" hidden="false" customHeight="false" outlineLevel="0" collapsed="false">
      <c r="A578" s="5"/>
      <c r="B578" s="63"/>
      <c r="C578" s="5"/>
      <c r="D578" s="5"/>
      <c r="E578" s="5"/>
      <c r="F578" s="5"/>
      <c r="G578" s="5"/>
      <c r="H578" s="5"/>
      <c r="I578" s="5"/>
      <c r="J578" s="5"/>
      <c r="K578" s="5"/>
      <c r="L578" s="5"/>
    </row>
    <row r="579" customFormat="false" ht="11.25" hidden="false" customHeight="false" outlineLevel="0" collapsed="false">
      <c r="A579" s="5"/>
      <c r="B579" s="63"/>
      <c r="C579" s="5"/>
      <c r="D579" s="5"/>
      <c r="E579" s="5"/>
      <c r="F579" s="5"/>
      <c r="G579" s="5"/>
      <c r="H579" s="5"/>
      <c r="I579" s="5"/>
      <c r="J579" s="5"/>
      <c r="K579" s="5"/>
      <c r="L579" s="5"/>
    </row>
    <row r="580" customFormat="false" ht="11.25" hidden="false" customHeight="false" outlineLevel="0" collapsed="false">
      <c r="A580" s="5"/>
      <c r="B580" s="63"/>
      <c r="C580" s="5"/>
      <c r="D580" s="5"/>
      <c r="E580" s="5"/>
      <c r="F580" s="5"/>
      <c r="G580" s="5"/>
      <c r="H580" s="5"/>
      <c r="I580" s="5"/>
      <c r="J580" s="5"/>
      <c r="K580" s="5"/>
      <c r="L580" s="5"/>
    </row>
    <row r="581" customFormat="false" ht="11.25" hidden="false" customHeight="false" outlineLevel="0" collapsed="false">
      <c r="A581" s="5"/>
      <c r="B581" s="63"/>
      <c r="C581" s="5"/>
      <c r="D581" s="5"/>
      <c r="E581" s="5"/>
      <c r="F581" s="5"/>
      <c r="G581" s="5"/>
      <c r="H581" s="5"/>
      <c r="I581" s="5"/>
      <c r="J581" s="5"/>
      <c r="K581" s="5"/>
      <c r="L581" s="5"/>
    </row>
    <row r="582" customFormat="false" ht="11.25" hidden="false" customHeight="false" outlineLevel="0" collapsed="false">
      <c r="A582" s="5"/>
      <c r="B582" s="63"/>
      <c r="C582" s="5"/>
      <c r="D582" s="5"/>
      <c r="E582" s="5"/>
      <c r="F582" s="5"/>
      <c r="G582" s="5"/>
      <c r="H582" s="5"/>
      <c r="I582" s="5"/>
      <c r="J582" s="5"/>
      <c r="K582" s="5"/>
      <c r="L582" s="5"/>
    </row>
    <row r="583" customFormat="false" ht="11.25" hidden="false" customHeight="false" outlineLevel="0" collapsed="false">
      <c r="A583" s="5"/>
      <c r="B583" s="63"/>
      <c r="C583" s="5"/>
      <c r="D583" s="5"/>
      <c r="E583" s="5"/>
      <c r="F583" s="5"/>
      <c r="G583" s="5"/>
      <c r="H583" s="5"/>
      <c r="I583" s="5"/>
      <c r="J583" s="5"/>
      <c r="K583" s="5"/>
      <c r="L583" s="5"/>
    </row>
    <row r="584" customFormat="false" ht="11.25" hidden="false" customHeight="false" outlineLevel="0" collapsed="false">
      <c r="A584" s="5"/>
      <c r="B584" s="63"/>
      <c r="C584" s="5"/>
      <c r="D584" s="5"/>
      <c r="E584" s="5"/>
      <c r="F584" s="5"/>
      <c r="G584" s="5"/>
      <c r="H584" s="5"/>
      <c r="I584" s="5"/>
      <c r="J584" s="5"/>
      <c r="K584" s="5"/>
      <c r="L584" s="5"/>
    </row>
    <row r="585" customFormat="false" ht="11.25" hidden="false" customHeight="false" outlineLevel="0" collapsed="false">
      <c r="A585" s="5"/>
      <c r="B585" s="63"/>
      <c r="C585" s="5"/>
      <c r="D585" s="5"/>
      <c r="E585" s="5"/>
      <c r="F585" s="5"/>
      <c r="G585" s="5"/>
      <c r="H585" s="5"/>
      <c r="I585" s="5"/>
      <c r="J585" s="5"/>
      <c r="K585" s="5"/>
      <c r="L585" s="5"/>
    </row>
    <row r="586" customFormat="false" ht="11.25" hidden="false" customHeight="false" outlineLevel="0" collapsed="false">
      <c r="A586" s="5"/>
      <c r="B586" s="63"/>
      <c r="C586" s="5"/>
      <c r="D586" s="5"/>
      <c r="E586" s="5"/>
      <c r="F586" s="5"/>
      <c r="G586" s="5"/>
      <c r="H586" s="5"/>
      <c r="I586" s="5"/>
      <c r="J586" s="5"/>
      <c r="K586" s="5"/>
      <c r="L586" s="5"/>
    </row>
    <row r="587" customFormat="false" ht="11.25" hidden="false" customHeight="false" outlineLevel="0" collapsed="false">
      <c r="A587" s="5"/>
      <c r="B587" s="63"/>
      <c r="C587" s="5"/>
      <c r="D587" s="5"/>
      <c r="E587" s="5"/>
      <c r="F587" s="5"/>
      <c r="G587" s="5"/>
      <c r="H587" s="5"/>
      <c r="I587" s="5"/>
      <c r="J587" s="5"/>
      <c r="K587" s="5"/>
      <c r="L587" s="5"/>
    </row>
    <row r="588" customFormat="false" ht="11.25" hidden="false" customHeight="false" outlineLevel="0" collapsed="false">
      <c r="A588" s="5"/>
      <c r="B588" s="63"/>
      <c r="C588" s="5"/>
      <c r="D588" s="5"/>
      <c r="E588" s="5"/>
      <c r="F588" s="5"/>
      <c r="G588" s="5"/>
      <c r="H588" s="5"/>
      <c r="I588" s="5"/>
      <c r="J588" s="5"/>
      <c r="K588" s="5"/>
      <c r="L588" s="5"/>
    </row>
    <row r="589" customFormat="false" ht="11.25" hidden="false" customHeight="false" outlineLevel="0" collapsed="false">
      <c r="A589" s="5"/>
      <c r="B589" s="63"/>
      <c r="C589" s="5"/>
      <c r="D589" s="5"/>
      <c r="E589" s="5"/>
      <c r="F589" s="5"/>
      <c r="G589" s="5"/>
      <c r="H589" s="5"/>
      <c r="I589" s="5"/>
      <c r="J589" s="5"/>
      <c r="K589" s="5"/>
      <c r="L589" s="5"/>
    </row>
    <row r="590" customFormat="false" ht="11.25" hidden="false" customHeight="false" outlineLevel="0" collapsed="false">
      <c r="A590" s="5"/>
      <c r="B590" s="63"/>
      <c r="C590" s="5"/>
      <c r="D590" s="5"/>
      <c r="E590" s="5"/>
      <c r="F590" s="5"/>
      <c r="G590" s="5"/>
      <c r="H590" s="5"/>
      <c r="I590" s="5"/>
      <c r="J590" s="5"/>
      <c r="K590" s="5"/>
      <c r="L590" s="5"/>
    </row>
    <row r="591" customFormat="false" ht="11.25" hidden="false" customHeight="false" outlineLevel="0" collapsed="false">
      <c r="A591" s="5"/>
      <c r="B591" s="63"/>
      <c r="C591" s="5"/>
      <c r="D591" s="5"/>
      <c r="E591" s="5"/>
      <c r="F591" s="5"/>
      <c r="G591" s="5"/>
      <c r="H591" s="5"/>
      <c r="I591" s="5"/>
      <c r="J591" s="5"/>
      <c r="K591" s="5"/>
      <c r="L591" s="5"/>
    </row>
    <row r="592" customFormat="false" ht="11.25" hidden="false" customHeight="false" outlineLevel="0" collapsed="false">
      <c r="A592" s="5"/>
      <c r="B592" s="63"/>
      <c r="C592" s="5"/>
      <c r="D592" s="5"/>
      <c r="E592" s="5"/>
      <c r="F592" s="5"/>
      <c r="G592" s="5"/>
      <c r="H592" s="5"/>
      <c r="I592" s="5"/>
      <c r="J592" s="5"/>
      <c r="K592" s="5"/>
      <c r="L592" s="5"/>
    </row>
    <row r="593" customFormat="false" ht="11.25" hidden="false" customHeight="false" outlineLevel="0" collapsed="false">
      <c r="A593" s="5"/>
      <c r="B593" s="63"/>
      <c r="C593" s="5"/>
      <c r="D593" s="5"/>
      <c r="E593" s="5"/>
      <c r="F593" s="5"/>
      <c r="G593" s="5"/>
      <c r="H593" s="5"/>
      <c r="I593" s="5"/>
      <c r="J593" s="5"/>
      <c r="K593" s="5"/>
      <c r="L593" s="5"/>
    </row>
    <row r="594" customFormat="false" ht="11.25" hidden="false" customHeight="false" outlineLevel="0" collapsed="false">
      <c r="A594" s="5"/>
      <c r="B594" s="63"/>
      <c r="C594" s="5"/>
      <c r="D594" s="5"/>
      <c r="E594" s="5"/>
      <c r="F594" s="5"/>
      <c r="G594" s="5"/>
      <c r="H594" s="5"/>
      <c r="I594" s="5"/>
      <c r="J594" s="5"/>
      <c r="K594" s="5"/>
      <c r="L594" s="5"/>
    </row>
    <row r="595" customFormat="false" ht="11.25" hidden="false" customHeight="false" outlineLevel="0" collapsed="false">
      <c r="A595" s="5"/>
      <c r="B595" s="63"/>
      <c r="C595" s="5"/>
      <c r="D595" s="5"/>
      <c r="E595" s="5"/>
      <c r="F595" s="5"/>
      <c r="G595" s="5"/>
      <c r="H595" s="5"/>
      <c r="I595" s="5"/>
      <c r="J595" s="5"/>
      <c r="K595" s="5"/>
      <c r="L595" s="5"/>
    </row>
    <row r="596" customFormat="false" ht="11.25" hidden="false" customHeight="false" outlineLevel="0" collapsed="false">
      <c r="A596" s="5"/>
      <c r="B596" s="63"/>
      <c r="C596" s="5"/>
      <c r="D596" s="5"/>
      <c r="E596" s="5"/>
      <c r="F596" s="5"/>
      <c r="G596" s="5"/>
      <c r="H596" s="5"/>
      <c r="I596" s="5"/>
      <c r="J596" s="5"/>
      <c r="K596" s="5"/>
      <c r="L596" s="5"/>
    </row>
    <row r="597" customFormat="false" ht="11.25" hidden="false" customHeight="false" outlineLevel="0" collapsed="false">
      <c r="A597" s="5"/>
      <c r="B597" s="63"/>
      <c r="C597" s="5"/>
      <c r="D597" s="5"/>
      <c r="E597" s="5"/>
      <c r="F597" s="5"/>
      <c r="G597" s="5"/>
      <c r="H597" s="5"/>
      <c r="I597" s="5"/>
      <c r="J597" s="5"/>
      <c r="K597" s="5"/>
      <c r="L597" s="5"/>
    </row>
    <row r="598" customFormat="false" ht="11.25" hidden="false" customHeight="false" outlineLevel="0" collapsed="false">
      <c r="A598" s="5"/>
      <c r="B598" s="63"/>
      <c r="C598" s="5"/>
      <c r="D598" s="5"/>
      <c r="E598" s="5"/>
      <c r="F598" s="5"/>
      <c r="G598" s="5"/>
      <c r="H598" s="5"/>
      <c r="I598" s="5"/>
      <c r="J598" s="5"/>
      <c r="K598" s="5"/>
      <c r="L598" s="5"/>
    </row>
    <row r="599" customFormat="false" ht="11.25" hidden="false" customHeight="false" outlineLevel="0" collapsed="false">
      <c r="A599" s="5"/>
      <c r="B599" s="63"/>
      <c r="C599" s="5"/>
      <c r="D599" s="5"/>
      <c r="E599" s="5"/>
      <c r="F599" s="5"/>
      <c r="G599" s="5"/>
      <c r="H599" s="5"/>
      <c r="I599" s="5"/>
      <c r="J599" s="5"/>
      <c r="K599" s="5"/>
      <c r="L599" s="5"/>
    </row>
    <row r="600" customFormat="false" ht="11.25" hidden="false" customHeight="false" outlineLevel="0" collapsed="false">
      <c r="A600" s="5"/>
      <c r="B600" s="63"/>
      <c r="C600" s="5"/>
      <c r="D600" s="5"/>
      <c r="E600" s="5"/>
      <c r="F600" s="5"/>
      <c r="G600" s="5"/>
      <c r="H600" s="5"/>
      <c r="I600" s="5"/>
      <c r="J600" s="5"/>
      <c r="K600" s="5"/>
      <c r="L600" s="5"/>
    </row>
    <row r="601" customFormat="false" ht="11.25" hidden="false" customHeight="false" outlineLevel="0" collapsed="false">
      <c r="A601" s="5"/>
      <c r="B601" s="63"/>
      <c r="C601" s="5"/>
      <c r="D601" s="5"/>
      <c r="E601" s="5"/>
      <c r="F601" s="5"/>
      <c r="G601" s="5"/>
      <c r="H601" s="5"/>
      <c r="I601" s="5"/>
      <c r="J601" s="5"/>
      <c r="K601" s="5"/>
      <c r="L601" s="5"/>
    </row>
    <row r="602" customFormat="false" ht="11.25" hidden="false" customHeight="false" outlineLevel="0" collapsed="false">
      <c r="A602" s="5"/>
      <c r="B602" s="63"/>
      <c r="C602" s="5"/>
      <c r="D602" s="5"/>
      <c r="E602" s="5"/>
      <c r="F602" s="5"/>
      <c r="G602" s="5"/>
      <c r="H602" s="5"/>
      <c r="I602" s="5"/>
      <c r="J602" s="5"/>
      <c r="K602" s="5"/>
      <c r="L602" s="5"/>
    </row>
    <row r="603" customFormat="false" ht="11.25" hidden="false" customHeight="false" outlineLevel="0" collapsed="false">
      <c r="A603" s="5"/>
      <c r="B603" s="63"/>
      <c r="C603" s="5"/>
      <c r="D603" s="5"/>
      <c r="E603" s="5"/>
      <c r="F603" s="5"/>
      <c r="G603" s="5"/>
      <c r="H603" s="5"/>
      <c r="I603" s="5"/>
      <c r="J603" s="5"/>
      <c r="K603" s="5"/>
      <c r="L603" s="5"/>
    </row>
    <row r="604" customFormat="false" ht="11.25" hidden="false" customHeight="false" outlineLevel="0" collapsed="false">
      <c r="A604" s="5"/>
      <c r="B604" s="63"/>
      <c r="C604" s="5"/>
      <c r="D604" s="5"/>
      <c r="E604" s="5"/>
      <c r="F604" s="5"/>
      <c r="G604" s="5"/>
      <c r="H604" s="5"/>
      <c r="I604" s="5"/>
      <c r="J604" s="5"/>
      <c r="K604" s="5"/>
      <c r="L604" s="5"/>
    </row>
    <row r="605" customFormat="false" ht="11.25" hidden="false" customHeight="false" outlineLevel="0" collapsed="false">
      <c r="A605" s="5"/>
      <c r="B605" s="63"/>
      <c r="C605" s="5"/>
      <c r="D605" s="5"/>
      <c r="E605" s="5"/>
      <c r="F605" s="5"/>
      <c r="G605" s="5"/>
      <c r="H605" s="5"/>
      <c r="I605" s="5"/>
      <c r="J605" s="5"/>
      <c r="K605" s="5"/>
      <c r="L605" s="5"/>
    </row>
    <row r="606" customFormat="false" ht="11.25" hidden="false" customHeight="false" outlineLevel="0" collapsed="false">
      <c r="A606" s="5"/>
      <c r="B606" s="63"/>
      <c r="C606" s="5"/>
      <c r="D606" s="5"/>
      <c r="E606" s="5"/>
      <c r="F606" s="5"/>
      <c r="G606" s="5"/>
      <c r="H606" s="5"/>
      <c r="I606" s="5"/>
      <c r="J606" s="5"/>
      <c r="K606" s="5"/>
      <c r="L606" s="5"/>
    </row>
    <row r="607" customFormat="false" ht="11.25" hidden="false" customHeight="false" outlineLevel="0" collapsed="false">
      <c r="A607" s="5"/>
      <c r="B607" s="63"/>
      <c r="C607" s="5"/>
      <c r="D607" s="5"/>
      <c r="E607" s="5"/>
      <c r="F607" s="5"/>
      <c r="G607" s="5"/>
      <c r="H607" s="5"/>
      <c r="I607" s="5"/>
      <c r="J607" s="5"/>
      <c r="K607" s="5"/>
      <c r="L607" s="5"/>
    </row>
    <row r="608" customFormat="false" ht="11.25" hidden="false" customHeight="false" outlineLevel="0" collapsed="false">
      <c r="A608" s="5"/>
      <c r="B608" s="63"/>
      <c r="C608" s="5"/>
      <c r="D608" s="5"/>
      <c r="E608" s="5"/>
      <c r="F608" s="5"/>
      <c r="G608" s="5"/>
      <c r="H608" s="5"/>
      <c r="I608" s="5"/>
      <c r="J608" s="5"/>
      <c r="K608" s="5"/>
      <c r="L608" s="5"/>
    </row>
    <row r="609" customFormat="false" ht="11.25" hidden="false" customHeight="false" outlineLevel="0" collapsed="false">
      <c r="A609" s="5"/>
      <c r="B609" s="63"/>
      <c r="C609" s="5"/>
      <c r="D609" s="5"/>
      <c r="E609" s="5"/>
      <c r="F609" s="5"/>
      <c r="G609" s="5"/>
      <c r="H609" s="5"/>
      <c r="I609" s="5"/>
      <c r="J609" s="5"/>
      <c r="K609" s="5"/>
      <c r="L609" s="5"/>
    </row>
    <row r="610" customFormat="false" ht="11.25" hidden="false" customHeight="false" outlineLevel="0" collapsed="false">
      <c r="A610" s="5"/>
      <c r="B610" s="63"/>
      <c r="C610" s="5"/>
      <c r="D610" s="5"/>
      <c r="E610" s="5"/>
      <c r="F610" s="5"/>
      <c r="G610" s="5"/>
      <c r="H610" s="5"/>
      <c r="I610" s="5"/>
      <c r="J610" s="5"/>
      <c r="K610" s="5"/>
      <c r="L610" s="5"/>
    </row>
    <row r="611" customFormat="false" ht="11.25" hidden="false" customHeight="false" outlineLevel="0" collapsed="false">
      <c r="A611" s="5"/>
      <c r="B611" s="63"/>
      <c r="C611" s="5"/>
      <c r="D611" s="5"/>
      <c r="E611" s="5"/>
      <c r="F611" s="5"/>
      <c r="G611" s="5"/>
      <c r="H611" s="5"/>
      <c r="I611" s="5"/>
      <c r="J611" s="5"/>
      <c r="K611" s="5"/>
      <c r="L611" s="5"/>
    </row>
    <row r="612" customFormat="false" ht="11.25" hidden="false" customHeight="false" outlineLevel="0" collapsed="false">
      <c r="A612" s="5"/>
      <c r="B612" s="63"/>
      <c r="C612" s="5"/>
      <c r="D612" s="5"/>
      <c r="E612" s="5"/>
      <c r="F612" s="5"/>
      <c r="G612" s="5"/>
      <c r="H612" s="5"/>
      <c r="I612" s="5"/>
      <c r="J612" s="5"/>
      <c r="K612" s="5"/>
      <c r="L612" s="5"/>
    </row>
    <row r="613" customFormat="false" ht="11.25" hidden="false" customHeight="false" outlineLevel="0" collapsed="false">
      <c r="A613" s="5"/>
      <c r="B613" s="63"/>
      <c r="C613" s="5"/>
      <c r="D613" s="5"/>
      <c r="E613" s="5"/>
      <c r="F613" s="5"/>
      <c r="G613" s="5"/>
      <c r="H613" s="5"/>
      <c r="I613" s="5"/>
      <c r="J613" s="5"/>
      <c r="K613" s="5"/>
      <c r="L613" s="5"/>
    </row>
    <row r="614" customFormat="false" ht="11.25" hidden="false" customHeight="false" outlineLevel="0" collapsed="false">
      <c r="A614" s="5"/>
      <c r="B614" s="63"/>
      <c r="C614" s="5"/>
      <c r="D614" s="5"/>
      <c r="E614" s="5"/>
      <c r="F614" s="5"/>
      <c r="G614" s="5"/>
      <c r="H614" s="5"/>
      <c r="I614" s="5"/>
      <c r="J614" s="5"/>
      <c r="K614" s="5"/>
      <c r="L614" s="5"/>
    </row>
    <row r="615" customFormat="false" ht="11.25" hidden="false" customHeight="false" outlineLevel="0" collapsed="false">
      <c r="A615" s="5"/>
      <c r="B615" s="63"/>
      <c r="C615" s="5"/>
      <c r="D615" s="5"/>
      <c r="E615" s="5"/>
      <c r="F615" s="5"/>
      <c r="G615" s="5"/>
      <c r="H615" s="5"/>
      <c r="I615" s="5"/>
      <c r="J615" s="5"/>
      <c r="K615" s="5"/>
      <c r="L615" s="5"/>
    </row>
    <row r="616" customFormat="false" ht="11.25" hidden="false" customHeight="false" outlineLevel="0" collapsed="false">
      <c r="A616" s="5"/>
      <c r="B616" s="63"/>
      <c r="C616" s="5"/>
      <c r="D616" s="5"/>
      <c r="E616" s="5"/>
      <c r="F616" s="5"/>
      <c r="G616" s="5"/>
      <c r="H616" s="5"/>
      <c r="I616" s="5"/>
      <c r="J616" s="5"/>
      <c r="K616" s="5"/>
      <c r="L616" s="5"/>
    </row>
    <row r="617" customFormat="false" ht="11.25" hidden="false" customHeight="false" outlineLevel="0" collapsed="false">
      <c r="A617" s="5"/>
      <c r="B617" s="63"/>
      <c r="C617" s="5"/>
      <c r="D617" s="5"/>
      <c r="E617" s="5"/>
      <c r="F617" s="5"/>
      <c r="G617" s="5"/>
      <c r="H617" s="5"/>
      <c r="I617" s="5"/>
      <c r="J617" s="5"/>
      <c r="K617" s="5"/>
      <c r="L617" s="5"/>
    </row>
    <row r="618" customFormat="false" ht="11.25" hidden="false" customHeight="false" outlineLevel="0" collapsed="false">
      <c r="A618" s="5"/>
      <c r="B618" s="63"/>
      <c r="C618" s="5"/>
      <c r="D618" s="5"/>
      <c r="E618" s="5"/>
      <c r="F618" s="5"/>
      <c r="G618" s="5"/>
      <c r="H618" s="5"/>
      <c r="I618" s="5"/>
      <c r="J618" s="5"/>
      <c r="K618" s="5"/>
      <c r="L618" s="5"/>
    </row>
    <row r="619" customFormat="false" ht="11.25" hidden="false" customHeight="false" outlineLevel="0" collapsed="false">
      <c r="A619" s="5"/>
      <c r="B619" s="63"/>
      <c r="C619" s="5"/>
      <c r="D619" s="5"/>
      <c r="E619" s="5"/>
      <c r="F619" s="5"/>
      <c r="G619" s="5"/>
      <c r="H619" s="5"/>
      <c r="I619" s="5"/>
      <c r="J619" s="5"/>
      <c r="K619" s="5"/>
      <c r="L619" s="5"/>
    </row>
    <row r="620" customFormat="false" ht="11.25" hidden="false" customHeight="false" outlineLevel="0" collapsed="false">
      <c r="A620" s="5"/>
      <c r="B620" s="63"/>
      <c r="C620" s="5"/>
      <c r="D620" s="5"/>
      <c r="E620" s="5"/>
      <c r="F620" s="5"/>
      <c r="G620" s="5"/>
      <c r="H620" s="5"/>
      <c r="I620" s="5"/>
      <c r="J620" s="5"/>
      <c r="K620" s="5"/>
      <c r="L620" s="5"/>
    </row>
    <row r="621" customFormat="false" ht="11.25" hidden="false" customHeight="false" outlineLevel="0" collapsed="false">
      <c r="A621" s="5"/>
      <c r="B621" s="63"/>
      <c r="C621" s="5"/>
      <c r="D621" s="5"/>
      <c r="E621" s="5"/>
      <c r="F621" s="5"/>
      <c r="G621" s="5"/>
      <c r="H621" s="5"/>
      <c r="I621" s="5"/>
      <c r="J621" s="5"/>
      <c r="K621" s="5"/>
      <c r="L621" s="5"/>
    </row>
    <row r="622" customFormat="false" ht="11.25" hidden="false" customHeight="false" outlineLevel="0" collapsed="false">
      <c r="A622" s="5"/>
      <c r="B622" s="63"/>
      <c r="C622" s="5"/>
      <c r="D622" s="5"/>
      <c r="E622" s="5"/>
      <c r="F622" s="5"/>
      <c r="G622" s="5"/>
      <c r="H622" s="5"/>
      <c r="I622" s="5"/>
      <c r="J622" s="5"/>
      <c r="K622" s="5"/>
      <c r="L622" s="5"/>
    </row>
    <row r="623" customFormat="false" ht="11.25" hidden="false" customHeight="false" outlineLevel="0" collapsed="false">
      <c r="A623" s="5"/>
      <c r="B623" s="63"/>
      <c r="C623" s="5"/>
      <c r="D623" s="5"/>
      <c r="E623" s="5"/>
      <c r="F623" s="5"/>
      <c r="G623" s="5"/>
      <c r="H623" s="5"/>
      <c r="I623" s="5"/>
      <c r="J623" s="5"/>
      <c r="K623" s="5"/>
      <c r="L623" s="5"/>
    </row>
    <row r="624" customFormat="false" ht="11.25" hidden="false" customHeight="false" outlineLevel="0" collapsed="false">
      <c r="A624" s="5"/>
      <c r="B624" s="63"/>
      <c r="C624" s="5"/>
      <c r="D624" s="5"/>
      <c r="E624" s="5"/>
      <c r="F624" s="5"/>
      <c r="G624" s="5"/>
      <c r="H624" s="5"/>
      <c r="I624" s="5"/>
      <c r="J624" s="5"/>
      <c r="K624" s="5"/>
      <c r="L624" s="5"/>
    </row>
    <row r="625" customFormat="false" ht="11.25" hidden="false" customHeight="false" outlineLevel="0" collapsed="false">
      <c r="A625" s="5"/>
      <c r="B625" s="63"/>
      <c r="C625" s="5"/>
      <c r="D625" s="5"/>
      <c r="E625" s="5"/>
      <c r="F625" s="5"/>
      <c r="G625" s="5"/>
      <c r="H625" s="5"/>
      <c r="I625" s="5"/>
      <c r="J625" s="5"/>
      <c r="K625" s="5"/>
      <c r="L625" s="5"/>
    </row>
    <row r="626" customFormat="false" ht="11.25" hidden="false" customHeight="false" outlineLevel="0" collapsed="false">
      <c r="A626" s="5"/>
      <c r="B626" s="63"/>
      <c r="C626" s="5"/>
      <c r="D626" s="5"/>
      <c r="E626" s="5"/>
      <c r="F626" s="5"/>
      <c r="G626" s="5"/>
      <c r="H626" s="5"/>
      <c r="I626" s="5"/>
      <c r="J626" s="5"/>
      <c r="K626" s="5"/>
      <c r="L626" s="5"/>
    </row>
    <row r="627" customFormat="false" ht="11.25" hidden="false" customHeight="false" outlineLevel="0" collapsed="false">
      <c r="A627" s="5"/>
      <c r="B627" s="63"/>
      <c r="C627" s="5"/>
      <c r="D627" s="5"/>
      <c r="E627" s="5"/>
      <c r="F627" s="5"/>
      <c r="G627" s="5"/>
      <c r="H627" s="5"/>
      <c r="I627" s="5"/>
      <c r="J627" s="5"/>
      <c r="K627" s="5"/>
      <c r="L627" s="5"/>
    </row>
    <row r="628" customFormat="false" ht="11.25" hidden="false" customHeight="false" outlineLevel="0" collapsed="false">
      <c r="A628" s="5"/>
      <c r="B628" s="63"/>
      <c r="C628" s="5"/>
      <c r="D628" s="5"/>
      <c r="E628" s="5"/>
      <c r="F628" s="5"/>
      <c r="G628" s="5"/>
      <c r="H628" s="5"/>
      <c r="I628" s="5"/>
      <c r="J628" s="5"/>
      <c r="K628" s="5"/>
      <c r="L628" s="5"/>
    </row>
    <row r="629" customFormat="false" ht="11.25" hidden="false" customHeight="false" outlineLevel="0" collapsed="false">
      <c r="A629" s="5"/>
      <c r="B629" s="63"/>
      <c r="C629" s="5"/>
      <c r="D629" s="5"/>
      <c r="E629" s="5"/>
      <c r="F629" s="5"/>
      <c r="G629" s="5"/>
      <c r="H629" s="5"/>
      <c r="I629" s="5"/>
      <c r="J629" s="5"/>
      <c r="K629" s="5"/>
      <c r="L629" s="5"/>
    </row>
    <row r="630" customFormat="false" ht="11.25" hidden="false" customHeight="false" outlineLevel="0" collapsed="false">
      <c r="A630" s="5"/>
      <c r="B630" s="63"/>
      <c r="C630" s="5"/>
      <c r="D630" s="5"/>
      <c r="E630" s="5"/>
      <c r="F630" s="5"/>
      <c r="G630" s="5"/>
      <c r="H630" s="5"/>
      <c r="I630" s="5"/>
      <c r="J630" s="5"/>
      <c r="K630" s="5"/>
      <c r="L630" s="5"/>
    </row>
    <row r="631" customFormat="false" ht="11.25" hidden="false" customHeight="false" outlineLevel="0" collapsed="false">
      <c r="A631" s="5"/>
      <c r="B631" s="63"/>
      <c r="C631" s="5"/>
      <c r="D631" s="5"/>
      <c r="E631" s="5"/>
      <c r="F631" s="5"/>
      <c r="G631" s="5"/>
      <c r="H631" s="5"/>
      <c r="I631" s="5"/>
      <c r="J631" s="5"/>
      <c r="K631" s="5"/>
      <c r="L631" s="5"/>
    </row>
    <row r="632" customFormat="false" ht="11.25" hidden="false" customHeight="false" outlineLevel="0" collapsed="false">
      <c r="A632" s="5"/>
      <c r="B632" s="63"/>
      <c r="C632" s="5"/>
      <c r="D632" s="5"/>
      <c r="E632" s="5"/>
      <c r="F632" s="5"/>
      <c r="G632" s="5"/>
      <c r="H632" s="5"/>
      <c r="I632" s="5"/>
      <c r="J632" s="5"/>
      <c r="K632" s="5"/>
      <c r="L632" s="5"/>
    </row>
    <row r="633" customFormat="false" ht="11.25" hidden="false" customHeight="false" outlineLevel="0" collapsed="false">
      <c r="A633" s="5"/>
      <c r="B633" s="63"/>
      <c r="C633" s="5"/>
      <c r="D633" s="5"/>
      <c r="E633" s="5"/>
      <c r="F633" s="5"/>
      <c r="G633" s="5"/>
      <c r="H633" s="5"/>
      <c r="I633" s="5"/>
      <c r="J633" s="5"/>
      <c r="K633" s="5"/>
      <c r="L633" s="5"/>
    </row>
    <row r="634" customFormat="false" ht="11.25" hidden="false" customHeight="false" outlineLevel="0" collapsed="false">
      <c r="A634" s="5"/>
      <c r="B634" s="63"/>
      <c r="C634" s="5"/>
      <c r="D634" s="5"/>
      <c r="E634" s="5"/>
      <c r="F634" s="5"/>
      <c r="G634" s="5"/>
      <c r="H634" s="5"/>
      <c r="I634" s="5"/>
      <c r="J634" s="5"/>
      <c r="K634" s="5"/>
      <c r="L634" s="5"/>
    </row>
    <row r="635" customFormat="false" ht="11.25" hidden="false" customHeight="false" outlineLevel="0" collapsed="false">
      <c r="A635" s="5"/>
      <c r="B635" s="63"/>
      <c r="C635" s="5"/>
      <c r="D635" s="5"/>
      <c r="E635" s="5"/>
      <c r="F635" s="5"/>
      <c r="G635" s="5"/>
      <c r="H635" s="5"/>
      <c r="I635" s="5"/>
      <c r="J635" s="5"/>
      <c r="K635" s="5"/>
      <c r="L635" s="5"/>
    </row>
    <row r="636" customFormat="false" ht="11.25" hidden="false" customHeight="false" outlineLevel="0" collapsed="false">
      <c r="A636" s="5"/>
      <c r="B636" s="63"/>
      <c r="C636" s="5"/>
      <c r="D636" s="5"/>
      <c r="E636" s="5"/>
      <c r="F636" s="5"/>
      <c r="G636" s="5"/>
      <c r="H636" s="5"/>
      <c r="I636" s="5"/>
      <c r="J636" s="5"/>
      <c r="K636" s="5"/>
      <c r="L636" s="5"/>
    </row>
    <row r="637" customFormat="false" ht="11.25" hidden="false" customHeight="false" outlineLevel="0" collapsed="false">
      <c r="A637" s="5"/>
      <c r="B637" s="63"/>
      <c r="C637" s="5"/>
      <c r="D637" s="5"/>
      <c r="E637" s="5"/>
      <c r="F637" s="5"/>
      <c r="G637" s="5"/>
      <c r="H637" s="5"/>
      <c r="I637" s="5"/>
      <c r="J637" s="5"/>
      <c r="K637" s="5"/>
      <c r="L637" s="5"/>
    </row>
    <row r="638" customFormat="false" ht="11.25" hidden="false" customHeight="false" outlineLevel="0" collapsed="false">
      <c r="A638" s="5"/>
      <c r="B638" s="63"/>
      <c r="C638" s="5"/>
      <c r="D638" s="5"/>
      <c r="E638" s="5"/>
      <c r="F638" s="5"/>
      <c r="G638" s="5"/>
      <c r="H638" s="5"/>
      <c r="I638" s="5"/>
      <c r="J638" s="5"/>
      <c r="K638" s="5"/>
      <c r="L638" s="5"/>
    </row>
    <row r="639" customFormat="false" ht="11.25" hidden="false" customHeight="false" outlineLevel="0" collapsed="false">
      <c r="A639" s="5"/>
      <c r="B639" s="63"/>
      <c r="C639" s="5"/>
      <c r="D639" s="5"/>
      <c r="E639" s="5"/>
      <c r="F639" s="5"/>
      <c r="G639" s="5"/>
      <c r="H639" s="5"/>
      <c r="I639" s="5"/>
      <c r="J639" s="5"/>
      <c r="K639" s="5"/>
      <c r="L639" s="5"/>
    </row>
    <row r="640" customFormat="false" ht="11.25" hidden="false" customHeight="false" outlineLevel="0" collapsed="false">
      <c r="A640" s="5"/>
      <c r="B640" s="63"/>
      <c r="C640" s="5"/>
      <c r="D640" s="5"/>
      <c r="E640" s="5"/>
      <c r="F640" s="5"/>
      <c r="G640" s="5"/>
      <c r="H640" s="5"/>
      <c r="I640" s="5"/>
      <c r="J640" s="5"/>
      <c r="K640" s="5"/>
      <c r="L640" s="5"/>
    </row>
    <row r="641" customFormat="false" ht="11.25" hidden="false" customHeight="false" outlineLevel="0" collapsed="false">
      <c r="A641" s="5"/>
      <c r="B641" s="63"/>
      <c r="C641" s="5"/>
      <c r="D641" s="5"/>
      <c r="E641" s="5"/>
      <c r="F641" s="5"/>
      <c r="G641" s="5"/>
      <c r="H641" s="5"/>
      <c r="I641" s="5"/>
      <c r="J641" s="5"/>
      <c r="K641" s="5"/>
      <c r="L641" s="5"/>
    </row>
    <row r="642" customFormat="false" ht="11.25" hidden="false" customHeight="false" outlineLevel="0" collapsed="false">
      <c r="A642" s="5"/>
      <c r="B642" s="63"/>
      <c r="C642" s="5"/>
      <c r="D642" s="5"/>
      <c r="E642" s="5"/>
      <c r="F642" s="5"/>
      <c r="G642" s="5"/>
      <c r="H642" s="5"/>
      <c r="I642" s="5"/>
      <c r="J642" s="5"/>
      <c r="K642" s="5"/>
      <c r="L642" s="5"/>
    </row>
    <row r="643" customFormat="false" ht="11.25" hidden="false" customHeight="false" outlineLevel="0" collapsed="false">
      <c r="A643" s="5"/>
      <c r="B643" s="63"/>
      <c r="C643" s="5"/>
      <c r="D643" s="5"/>
      <c r="E643" s="5"/>
      <c r="F643" s="5"/>
      <c r="G643" s="5"/>
      <c r="H643" s="5"/>
      <c r="I643" s="5"/>
      <c r="J643" s="5"/>
      <c r="K643" s="5"/>
      <c r="L643" s="5"/>
    </row>
    <row r="644" customFormat="false" ht="11.25" hidden="false" customHeight="false" outlineLevel="0" collapsed="false">
      <c r="A644" s="5"/>
      <c r="B644" s="63"/>
      <c r="C644" s="5"/>
      <c r="D644" s="5"/>
      <c r="E644" s="5"/>
      <c r="F644" s="5"/>
      <c r="G644" s="5"/>
      <c r="H644" s="5"/>
      <c r="I644" s="5"/>
      <c r="J644" s="5"/>
      <c r="K644" s="5"/>
      <c r="L644" s="5"/>
    </row>
    <row r="645" customFormat="false" ht="11.25" hidden="false" customHeight="false" outlineLevel="0" collapsed="false">
      <c r="A645" s="5"/>
      <c r="B645" s="63"/>
      <c r="C645" s="5"/>
      <c r="D645" s="5"/>
      <c r="E645" s="5"/>
      <c r="F645" s="5"/>
      <c r="G645" s="5"/>
      <c r="H645" s="5"/>
      <c r="I645" s="5"/>
      <c r="J645" s="5"/>
      <c r="K645" s="5"/>
      <c r="L645" s="5"/>
    </row>
    <row r="646" customFormat="false" ht="11.25" hidden="false" customHeight="false" outlineLevel="0" collapsed="false">
      <c r="A646" s="5"/>
      <c r="B646" s="63"/>
      <c r="C646" s="5"/>
      <c r="D646" s="5"/>
      <c r="E646" s="5"/>
      <c r="F646" s="5"/>
      <c r="G646" s="5"/>
      <c r="H646" s="5"/>
      <c r="I646" s="5"/>
      <c r="J646" s="5"/>
      <c r="K646" s="5"/>
      <c r="L646" s="5"/>
    </row>
    <row r="647" customFormat="false" ht="11.25" hidden="false" customHeight="false" outlineLevel="0" collapsed="false">
      <c r="A647" s="5"/>
      <c r="B647" s="63"/>
      <c r="C647" s="5"/>
      <c r="D647" s="5"/>
      <c r="E647" s="5"/>
      <c r="F647" s="5"/>
      <c r="G647" s="5"/>
      <c r="H647" s="5"/>
      <c r="I647" s="5"/>
      <c r="J647" s="5"/>
      <c r="K647" s="5"/>
      <c r="L647" s="5"/>
    </row>
    <row r="648" customFormat="false" ht="11.25" hidden="false" customHeight="false" outlineLevel="0" collapsed="false">
      <c r="A648" s="5"/>
      <c r="B648" s="63"/>
      <c r="C648" s="5"/>
      <c r="D648" s="5"/>
      <c r="E648" s="5"/>
      <c r="F648" s="5"/>
      <c r="G648" s="5"/>
      <c r="H648" s="5"/>
      <c r="I648" s="5"/>
      <c r="J648" s="5"/>
      <c r="K648" s="5"/>
      <c r="L648" s="5"/>
    </row>
    <row r="649" customFormat="false" ht="11.25" hidden="false" customHeight="false" outlineLevel="0" collapsed="false">
      <c r="A649" s="5"/>
      <c r="B649" s="63"/>
      <c r="C649" s="5"/>
      <c r="D649" s="5"/>
      <c r="E649" s="5"/>
      <c r="F649" s="5"/>
      <c r="G649" s="5"/>
      <c r="H649" s="5"/>
      <c r="I649" s="5"/>
      <c r="J649" s="5"/>
      <c r="K649" s="5"/>
      <c r="L649" s="5"/>
    </row>
    <row r="650" customFormat="false" ht="11.25" hidden="false" customHeight="false" outlineLevel="0" collapsed="false">
      <c r="A650" s="5"/>
      <c r="B650" s="63"/>
      <c r="C650" s="5"/>
      <c r="D650" s="5"/>
      <c r="E650" s="5"/>
      <c r="F650" s="5"/>
      <c r="G650" s="5"/>
      <c r="H650" s="5"/>
      <c r="I650" s="5"/>
      <c r="J650" s="5"/>
      <c r="K650" s="5"/>
      <c r="L650" s="5"/>
    </row>
    <row r="651" customFormat="false" ht="11.25" hidden="false" customHeight="false" outlineLevel="0" collapsed="false">
      <c r="A651" s="5"/>
      <c r="B651" s="63"/>
      <c r="C651" s="5"/>
      <c r="D651" s="5"/>
      <c r="E651" s="5"/>
      <c r="F651" s="5"/>
      <c r="G651" s="5"/>
      <c r="H651" s="5"/>
      <c r="I651" s="5"/>
      <c r="J651" s="5"/>
      <c r="K651" s="5"/>
      <c r="L651" s="5"/>
    </row>
    <row r="652" customFormat="false" ht="11.25" hidden="false" customHeight="false" outlineLevel="0" collapsed="false">
      <c r="A652" s="5"/>
      <c r="B652" s="63"/>
      <c r="C652" s="5"/>
      <c r="D652" s="5"/>
      <c r="E652" s="5"/>
      <c r="F652" s="5"/>
      <c r="G652" s="5"/>
      <c r="H652" s="5"/>
      <c r="I652" s="5"/>
      <c r="J652" s="5"/>
      <c r="K652" s="5"/>
      <c r="L652" s="5"/>
    </row>
    <row r="653" customFormat="false" ht="11.25" hidden="false" customHeight="false" outlineLevel="0" collapsed="false">
      <c r="A653" s="5"/>
      <c r="B653" s="63"/>
      <c r="C653" s="5"/>
      <c r="D653" s="5"/>
      <c r="E653" s="5"/>
      <c r="F653" s="5"/>
      <c r="G653" s="5"/>
      <c r="H653" s="5"/>
      <c r="I653" s="5"/>
      <c r="J653" s="5"/>
      <c r="K653" s="5"/>
      <c r="L653" s="5"/>
    </row>
    <row r="654" customFormat="false" ht="11.25" hidden="false" customHeight="false" outlineLevel="0" collapsed="false">
      <c r="A654" s="5"/>
      <c r="B654" s="63"/>
      <c r="C654" s="5"/>
      <c r="D654" s="5"/>
      <c r="E654" s="5"/>
      <c r="F654" s="5"/>
      <c r="G654" s="5"/>
      <c r="H654" s="5"/>
      <c r="I654" s="5"/>
      <c r="J654" s="5"/>
      <c r="K654" s="5"/>
      <c r="L654" s="5"/>
    </row>
    <row r="655" customFormat="false" ht="11.25" hidden="false" customHeight="false" outlineLevel="0" collapsed="false">
      <c r="A655" s="5"/>
      <c r="B655" s="63"/>
      <c r="C655" s="5"/>
      <c r="D655" s="5"/>
      <c r="E655" s="5"/>
      <c r="F655" s="5"/>
      <c r="G655" s="5"/>
      <c r="H655" s="5"/>
      <c r="I655" s="5"/>
      <c r="J655" s="5"/>
      <c r="K655" s="5"/>
      <c r="L655" s="5"/>
    </row>
    <row r="656" customFormat="false" ht="11.25" hidden="false" customHeight="false" outlineLevel="0" collapsed="false">
      <c r="A656" s="5"/>
      <c r="B656" s="63"/>
      <c r="C656" s="5"/>
      <c r="D656" s="5"/>
      <c r="E656" s="5"/>
      <c r="F656" s="5"/>
      <c r="G656" s="5"/>
      <c r="H656" s="5"/>
      <c r="I656" s="5"/>
      <c r="J656" s="5"/>
      <c r="K656" s="5"/>
      <c r="L656" s="5"/>
    </row>
    <row r="657" customFormat="false" ht="11.25" hidden="false" customHeight="false" outlineLevel="0" collapsed="false">
      <c r="A657" s="5"/>
      <c r="B657" s="63"/>
      <c r="C657" s="5"/>
      <c r="D657" s="5"/>
      <c r="E657" s="5"/>
      <c r="F657" s="5"/>
      <c r="G657" s="5"/>
      <c r="H657" s="5"/>
      <c r="I657" s="5"/>
      <c r="J657" s="5"/>
      <c r="K657" s="5"/>
      <c r="L657" s="5"/>
    </row>
    <row r="658" customFormat="false" ht="11.25" hidden="false" customHeight="false" outlineLevel="0" collapsed="false">
      <c r="A658" s="5"/>
      <c r="B658" s="63"/>
      <c r="C658" s="5"/>
      <c r="D658" s="5"/>
      <c r="E658" s="5"/>
      <c r="F658" s="5"/>
      <c r="G658" s="5"/>
      <c r="H658" s="5"/>
      <c r="I658" s="5"/>
      <c r="J658" s="5"/>
      <c r="K658" s="5"/>
      <c r="L658" s="5"/>
    </row>
    <row r="659" customFormat="false" ht="11.25" hidden="false" customHeight="false" outlineLevel="0" collapsed="false">
      <c r="A659" s="5"/>
      <c r="B659" s="63"/>
      <c r="C659" s="5"/>
      <c r="D659" s="5"/>
      <c r="E659" s="5"/>
      <c r="F659" s="5"/>
      <c r="G659" s="5"/>
      <c r="H659" s="5"/>
      <c r="I659" s="5"/>
      <c r="J659" s="5"/>
      <c r="K659" s="5"/>
      <c r="L659" s="5"/>
    </row>
    <row r="660" customFormat="false" ht="11.25" hidden="false" customHeight="false" outlineLevel="0" collapsed="false">
      <c r="A660" s="5"/>
      <c r="B660" s="63"/>
      <c r="C660" s="5"/>
      <c r="D660" s="5"/>
      <c r="E660" s="5"/>
      <c r="F660" s="5"/>
      <c r="G660" s="5"/>
      <c r="H660" s="5"/>
      <c r="I660" s="5"/>
      <c r="J660" s="5"/>
      <c r="K660" s="5"/>
      <c r="L660" s="5"/>
    </row>
    <row r="661" customFormat="false" ht="11.25" hidden="false" customHeight="false" outlineLevel="0" collapsed="false">
      <c r="A661" s="5"/>
      <c r="B661" s="63"/>
      <c r="C661" s="5"/>
      <c r="D661" s="5"/>
      <c r="E661" s="5"/>
      <c r="F661" s="5"/>
      <c r="G661" s="5"/>
      <c r="H661" s="5"/>
      <c r="I661" s="5"/>
      <c r="J661" s="5"/>
      <c r="K661" s="5"/>
      <c r="L661" s="5"/>
    </row>
    <row r="662" customFormat="false" ht="11.25" hidden="false" customHeight="false" outlineLevel="0" collapsed="false">
      <c r="A662" s="5"/>
      <c r="B662" s="63"/>
      <c r="C662" s="5"/>
      <c r="D662" s="5"/>
      <c r="E662" s="5"/>
      <c r="F662" s="5"/>
      <c r="G662" s="5"/>
      <c r="H662" s="5"/>
      <c r="I662" s="5"/>
      <c r="J662" s="5"/>
      <c r="K662" s="5"/>
      <c r="L662" s="5"/>
    </row>
    <row r="663" customFormat="false" ht="11.25" hidden="false" customHeight="false" outlineLevel="0" collapsed="false">
      <c r="A663" s="5"/>
      <c r="B663" s="63"/>
      <c r="C663" s="5"/>
      <c r="D663" s="5"/>
      <c r="E663" s="5"/>
      <c r="F663" s="5"/>
      <c r="G663" s="5"/>
      <c r="H663" s="5"/>
      <c r="I663" s="5"/>
      <c r="J663" s="5"/>
      <c r="K663" s="5"/>
      <c r="L663" s="5"/>
    </row>
    <row r="664" customFormat="false" ht="11.25" hidden="false" customHeight="false" outlineLevel="0" collapsed="false">
      <c r="A664" s="5"/>
      <c r="B664" s="63"/>
      <c r="C664" s="5"/>
      <c r="D664" s="5"/>
      <c r="E664" s="5"/>
      <c r="F664" s="5"/>
      <c r="G664" s="5"/>
      <c r="H664" s="5"/>
      <c r="I664" s="5"/>
      <c r="J664" s="5"/>
      <c r="K664" s="5"/>
      <c r="L664" s="5"/>
    </row>
    <row r="665" customFormat="false" ht="11.25" hidden="false" customHeight="false" outlineLevel="0" collapsed="false">
      <c r="A665" s="5"/>
      <c r="B665" s="63"/>
      <c r="C665" s="5"/>
      <c r="D665" s="5"/>
      <c r="E665" s="5"/>
      <c r="F665" s="5"/>
      <c r="G665" s="5"/>
      <c r="H665" s="5"/>
      <c r="I665" s="5"/>
      <c r="J665" s="5"/>
      <c r="K665" s="5"/>
      <c r="L665" s="5"/>
    </row>
    <row r="666" customFormat="false" ht="11.25" hidden="false" customHeight="false" outlineLevel="0" collapsed="false">
      <c r="A666" s="5"/>
      <c r="B666" s="63"/>
      <c r="C666" s="5"/>
      <c r="D666" s="5"/>
      <c r="E666" s="5"/>
      <c r="F666" s="5"/>
      <c r="G666" s="5"/>
      <c r="H666" s="5"/>
      <c r="I666" s="5"/>
      <c r="J666" s="5"/>
      <c r="K666" s="5"/>
      <c r="L666" s="5"/>
    </row>
    <row r="667" customFormat="false" ht="11.25" hidden="false" customHeight="false" outlineLevel="0" collapsed="false">
      <c r="A667" s="5"/>
      <c r="B667" s="63"/>
      <c r="C667" s="5"/>
      <c r="D667" s="5"/>
      <c r="E667" s="5"/>
      <c r="F667" s="5"/>
      <c r="G667" s="5"/>
      <c r="H667" s="5"/>
      <c r="I667" s="5"/>
      <c r="J667" s="5"/>
      <c r="K667" s="5"/>
      <c r="L667" s="5"/>
    </row>
    <row r="668" customFormat="false" ht="11.25" hidden="false" customHeight="false" outlineLevel="0" collapsed="false">
      <c r="A668" s="5"/>
      <c r="B668" s="63"/>
      <c r="C668" s="5"/>
      <c r="D668" s="5"/>
      <c r="E668" s="5"/>
      <c r="F668" s="5"/>
      <c r="G668" s="5"/>
      <c r="H668" s="5"/>
      <c r="I668" s="5"/>
      <c r="J668" s="5"/>
      <c r="K668" s="5"/>
      <c r="L668" s="5"/>
    </row>
    <row r="669" customFormat="false" ht="11.25" hidden="false" customHeight="false" outlineLevel="0" collapsed="false">
      <c r="A669" s="5"/>
      <c r="B669" s="63"/>
      <c r="C669" s="5"/>
      <c r="D669" s="5"/>
      <c r="E669" s="5"/>
      <c r="F669" s="5"/>
      <c r="G669" s="5"/>
      <c r="H669" s="5"/>
      <c r="I669" s="5"/>
      <c r="J669" s="5"/>
      <c r="K669" s="5"/>
      <c r="L669" s="5"/>
    </row>
    <row r="670" customFormat="false" ht="11.25" hidden="false" customHeight="false" outlineLevel="0" collapsed="false">
      <c r="A670" s="5"/>
      <c r="B670" s="63"/>
      <c r="C670" s="5"/>
      <c r="D670" s="5"/>
      <c r="E670" s="5"/>
      <c r="F670" s="5"/>
      <c r="G670" s="5"/>
      <c r="H670" s="5"/>
      <c r="I670" s="5"/>
      <c r="J670" s="5"/>
      <c r="K670" s="5"/>
      <c r="L670" s="5"/>
    </row>
    <row r="671" customFormat="false" ht="11.25" hidden="false" customHeight="false" outlineLevel="0" collapsed="false">
      <c r="A671" s="5"/>
      <c r="B671" s="63"/>
      <c r="C671" s="5"/>
      <c r="D671" s="5"/>
      <c r="E671" s="5"/>
      <c r="F671" s="5"/>
      <c r="G671" s="5"/>
      <c r="H671" s="5"/>
      <c r="I671" s="5"/>
      <c r="J671" s="5"/>
      <c r="K671" s="5"/>
      <c r="L671" s="5"/>
    </row>
    <row r="672" customFormat="false" ht="11.25" hidden="false" customHeight="false" outlineLevel="0" collapsed="false">
      <c r="A672" s="5"/>
      <c r="B672" s="63"/>
      <c r="C672" s="5"/>
      <c r="D672" s="5"/>
      <c r="E672" s="5"/>
      <c r="F672" s="5"/>
      <c r="G672" s="5"/>
      <c r="H672" s="5"/>
      <c r="I672" s="5"/>
      <c r="J672" s="5"/>
      <c r="K672" s="5"/>
      <c r="L672" s="5"/>
    </row>
    <row r="673" customFormat="false" ht="11.25" hidden="false" customHeight="false" outlineLevel="0" collapsed="false">
      <c r="A673" s="5"/>
      <c r="B673" s="63"/>
      <c r="C673" s="5"/>
      <c r="D673" s="5"/>
      <c r="E673" s="5"/>
      <c r="F673" s="5"/>
      <c r="G673" s="5"/>
      <c r="H673" s="5"/>
      <c r="I673" s="5"/>
      <c r="J673" s="5"/>
      <c r="K673" s="5"/>
      <c r="L673" s="5"/>
    </row>
    <row r="674" customFormat="false" ht="11.25" hidden="false" customHeight="false" outlineLevel="0" collapsed="false">
      <c r="A674" s="5"/>
      <c r="B674" s="63"/>
      <c r="C674" s="5"/>
      <c r="D674" s="5"/>
      <c r="E674" s="5"/>
      <c r="F674" s="5"/>
      <c r="G674" s="5"/>
      <c r="H674" s="5"/>
      <c r="I674" s="5"/>
      <c r="J674" s="5"/>
      <c r="K674" s="5"/>
      <c r="L674" s="5"/>
    </row>
    <row r="675" customFormat="false" ht="11.25" hidden="false" customHeight="false" outlineLevel="0" collapsed="false">
      <c r="A675" s="5"/>
      <c r="B675" s="63"/>
      <c r="C675" s="5"/>
      <c r="D675" s="5"/>
      <c r="E675" s="5"/>
      <c r="F675" s="5"/>
      <c r="G675" s="5"/>
      <c r="H675" s="5"/>
      <c r="I675" s="5"/>
      <c r="J675" s="5"/>
      <c r="K675" s="5"/>
      <c r="L675" s="5"/>
    </row>
    <row r="676" customFormat="false" ht="11.25" hidden="false" customHeight="false" outlineLevel="0" collapsed="false">
      <c r="A676" s="5"/>
      <c r="B676" s="63"/>
      <c r="C676" s="5"/>
      <c r="D676" s="5"/>
      <c r="E676" s="5"/>
      <c r="F676" s="5"/>
      <c r="G676" s="5"/>
      <c r="H676" s="5"/>
      <c r="I676" s="5"/>
      <c r="J676" s="5"/>
      <c r="K676" s="5"/>
      <c r="L676" s="5"/>
    </row>
    <row r="677" customFormat="false" ht="11.25" hidden="false" customHeight="false" outlineLevel="0" collapsed="false">
      <c r="A677" s="5"/>
      <c r="B677" s="63"/>
      <c r="C677" s="5"/>
      <c r="D677" s="5"/>
      <c r="E677" s="5"/>
      <c r="F677" s="5"/>
      <c r="G677" s="5"/>
      <c r="H677" s="5"/>
      <c r="I677" s="5"/>
      <c r="J677" s="5"/>
      <c r="K677" s="5"/>
      <c r="L677" s="5"/>
    </row>
    <row r="678" customFormat="false" ht="11.25" hidden="false" customHeight="false" outlineLevel="0" collapsed="false">
      <c r="A678" s="5"/>
      <c r="B678" s="63"/>
      <c r="C678" s="5"/>
      <c r="D678" s="5"/>
      <c r="E678" s="5"/>
      <c r="F678" s="5"/>
      <c r="G678" s="5"/>
      <c r="H678" s="5"/>
      <c r="I678" s="5"/>
      <c r="J678" s="5"/>
      <c r="K678" s="5"/>
      <c r="L678" s="5"/>
    </row>
    <row r="679" customFormat="false" ht="11.25" hidden="false" customHeight="false" outlineLevel="0" collapsed="false">
      <c r="A679" s="5"/>
      <c r="B679" s="63"/>
      <c r="C679" s="5"/>
      <c r="D679" s="5"/>
      <c r="E679" s="5"/>
      <c r="F679" s="5"/>
      <c r="G679" s="5"/>
      <c r="H679" s="5"/>
      <c r="I679" s="5"/>
      <c r="J679" s="5"/>
      <c r="K679" s="5"/>
      <c r="L679" s="5"/>
    </row>
    <row r="680" customFormat="false" ht="11.25" hidden="false" customHeight="false" outlineLevel="0" collapsed="false">
      <c r="A680" s="5"/>
      <c r="B680" s="63"/>
      <c r="C680" s="5"/>
      <c r="D680" s="5"/>
      <c r="E680" s="5"/>
      <c r="F680" s="5"/>
      <c r="G680" s="5"/>
      <c r="H680" s="5"/>
      <c r="I680" s="5"/>
      <c r="J680" s="5"/>
      <c r="K680" s="5"/>
      <c r="L680" s="5"/>
    </row>
    <row r="681" customFormat="false" ht="11.25" hidden="false" customHeight="false" outlineLevel="0" collapsed="false">
      <c r="A681" s="5"/>
      <c r="B681" s="63"/>
      <c r="C681" s="5"/>
      <c r="D681" s="5"/>
      <c r="E681" s="5"/>
      <c r="F681" s="5"/>
      <c r="G681" s="5"/>
      <c r="H681" s="5"/>
      <c r="I681" s="5"/>
      <c r="J681" s="5"/>
      <c r="K681" s="5"/>
      <c r="L681" s="5"/>
    </row>
    <row r="682" customFormat="false" ht="11.25" hidden="false" customHeight="false" outlineLevel="0" collapsed="false">
      <c r="A682" s="5"/>
      <c r="B682" s="63"/>
      <c r="C682" s="5"/>
      <c r="D682" s="5"/>
      <c r="E682" s="5"/>
      <c r="F682" s="5"/>
      <c r="G682" s="5"/>
      <c r="H682" s="5"/>
      <c r="I682" s="5"/>
      <c r="J682" s="5"/>
      <c r="K682" s="5"/>
      <c r="L682" s="5"/>
    </row>
    <row r="683" customFormat="false" ht="11.25" hidden="false" customHeight="false" outlineLevel="0" collapsed="false">
      <c r="A683" s="5"/>
      <c r="B683" s="63"/>
      <c r="C683" s="5"/>
      <c r="D683" s="5"/>
      <c r="E683" s="5"/>
      <c r="F683" s="5"/>
      <c r="G683" s="5"/>
      <c r="H683" s="5"/>
      <c r="I683" s="5"/>
      <c r="J683" s="5"/>
      <c r="K683" s="5"/>
      <c r="L683" s="5"/>
    </row>
    <row r="684" customFormat="false" ht="11.25" hidden="false" customHeight="false" outlineLevel="0" collapsed="false">
      <c r="A684" s="5"/>
      <c r="B684" s="63"/>
      <c r="C684" s="5"/>
      <c r="D684" s="5"/>
      <c r="E684" s="5"/>
      <c r="F684" s="5"/>
      <c r="G684" s="5"/>
      <c r="H684" s="5"/>
      <c r="I684" s="5"/>
      <c r="J684" s="5"/>
      <c r="K684" s="5"/>
      <c r="L684" s="5"/>
    </row>
    <row r="685" customFormat="false" ht="11.25" hidden="false" customHeight="false" outlineLevel="0" collapsed="false">
      <c r="A685" s="5"/>
      <c r="B685" s="63"/>
      <c r="C685" s="5"/>
      <c r="D685" s="5"/>
      <c r="E685" s="5"/>
      <c r="F685" s="5"/>
      <c r="G685" s="5"/>
      <c r="H685" s="5"/>
      <c r="I685" s="5"/>
      <c r="J685" s="5"/>
      <c r="K685" s="5"/>
      <c r="L685" s="5"/>
    </row>
    <row r="686" customFormat="false" ht="11.25" hidden="false" customHeight="false" outlineLevel="0" collapsed="false">
      <c r="A686" s="5"/>
      <c r="B686" s="63"/>
      <c r="C686" s="5"/>
      <c r="D686" s="5"/>
      <c r="E686" s="5"/>
      <c r="F686" s="5"/>
      <c r="G686" s="5"/>
      <c r="H686" s="5"/>
      <c r="I686" s="5"/>
      <c r="J686" s="5"/>
      <c r="K686" s="5"/>
      <c r="L686" s="5"/>
    </row>
    <row r="687" customFormat="false" ht="11.25" hidden="false" customHeight="false" outlineLevel="0" collapsed="false">
      <c r="A687" s="5"/>
      <c r="B687" s="63"/>
      <c r="C687" s="5"/>
      <c r="D687" s="5"/>
      <c r="E687" s="5"/>
      <c r="F687" s="5"/>
      <c r="G687" s="5"/>
      <c r="H687" s="5"/>
      <c r="I687" s="5"/>
      <c r="J687" s="5"/>
      <c r="K687" s="5"/>
      <c r="L687" s="5"/>
    </row>
    <row r="688" customFormat="false" ht="11.25" hidden="false" customHeight="false" outlineLevel="0" collapsed="false">
      <c r="A688" s="5"/>
      <c r="B688" s="63"/>
      <c r="C688" s="5"/>
      <c r="D688" s="5"/>
      <c r="E688" s="5"/>
      <c r="F688" s="5"/>
      <c r="G688" s="5"/>
      <c r="H688" s="5"/>
      <c r="I688" s="5"/>
      <c r="J688" s="5"/>
      <c r="K688" s="5"/>
      <c r="L688" s="5"/>
    </row>
    <row r="689" customFormat="false" ht="11.25" hidden="false" customHeight="false" outlineLevel="0" collapsed="false">
      <c r="A689" s="5"/>
      <c r="B689" s="63"/>
      <c r="C689" s="5"/>
      <c r="D689" s="5"/>
      <c r="E689" s="5"/>
      <c r="F689" s="5"/>
      <c r="G689" s="5"/>
      <c r="H689" s="5"/>
      <c r="I689" s="5"/>
      <c r="J689" s="5"/>
      <c r="K689" s="5"/>
      <c r="L689" s="5"/>
    </row>
    <row r="690" customFormat="false" ht="11.25" hidden="false" customHeight="false" outlineLevel="0" collapsed="false">
      <c r="A690" s="5"/>
      <c r="B690" s="63"/>
      <c r="C690" s="5"/>
      <c r="D690" s="5"/>
      <c r="E690" s="5"/>
      <c r="F690" s="5"/>
      <c r="G690" s="5"/>
      <c r="H690" s="5"/>
      <c r="I690" s="5"/>
      <c r="J690" s="5"/>
      <c r="K690" s="5"/>
      <c r="L690" s="5"/>
    </row>
    <row r="691" customFormat="false" ht="11.25" hidden="false" customHeight="false" outlineLevel="0" collapsed="false">
      <c r="A691" s="5"/>
      <c r="B691" s="63"/>
      <c r="C691" s="5"/>
      <c r="D691" s="5"/>
      <c r="E691" s="5"/>
      <c r="F691" s="5"/>
      <c r="G691" s="5"/>
      <c r="H691" s="5"/>
      <c r="I691" s="5"/>
      <c r="J691" s="5"/>
      <c r="K691" s="5"/>
      <c r="L691" s="5"/>
    </row>
    <row r="692" customFormat="false" ht="11.25" hidden="false" customHeight="false" outlineLevel="0" collapsed="false">
      <c r="A692" s="5"/>
      <c r="B692" s="63"/>
      <c r="C692" s="5"/>
      <c r="D692" s="5"/>
      <c r="E692" s="5"/>
      <c r="F692" s="5"/>
      <c r="G692" s="5"/>
      <c r="H692" s="5"/>
      <c r="I692" s="5"/>
      <c r="J692" s="5"/>
      <c r="K692" s="5"/>
      <c r="L692" s="5"/>
    </row>
    <row r="693" customFormat="false" ht="11.25" hidden="false" customHeight="false" outlineLevel="0" collapsed="false">
      <c r="A693" s="5"/>
      <c r="B693" s="63"/>
      <c r="C693" s="5"/>
      <c r="D693" s="5"/>
      <c r="E693" s="5"/>
      <c r="F693" s="5"/>
      <c r="G693" s="5"/>
      <c r="H693" s="5"/>
      <c r="I693" s="5"/>
      <c r="J693" s="5"/>
      <c r="K693" s="5"/>
      <c r="L693" s="5"/>
    </row>
    <row r="694" customFormat="false" ht="11.25" hidden="false" customHeight="false" outlineLevel="0" collapsed="false">
      <c r="A694" s="5"/>
      <c r="B694" s="63"/>
      <c r="C694" s="5"/>
      <c r="D694" s="5"/>
      <c r="E694" s="5"/>
      <c r="F694" s="5"/>
      <c r="G694" s="5"/>
      <c r="H694" s="5"/>
      <c r="I694" s="5"/>
      <c r="J694" s="5"/>
      <c r="K694" s="5"/>
      <c r="L694" s="5"/>
    </row>
    <row r="695" customFormat="false" ht="11.25" hidden="false" customHeight="false" outlineLevel="0" collapsed="false">
      <c r="A695" s="5"/>
      <c r="B695" s="63"/>
      <c r="C695" s="5"/>
      <c r="D695" s="5"/>
      <c r="E695" s="5"/>
      <c r="F695" s="5"/>
      <c r="G695" s="5"/>
      <c r="H695" s="5"/>
      <c r="I695" s="5"/>
      <c r="J695" s="5"/>
      <c r="K695" s="5"/>
      <c r="L695" s="5"/>
    </row>
    <row r="696" customFormat="false" ht="11.25" hidden="false" customHeight="false" outlineLevel="0" collapsed="false">
      <c r="A696" s="5"/>
      <c r="B696" s="63"/>
      <c r="C696" s="5"/>
      <c r="D696" s="5"/>
      <c r="E696" s="5"/>
      <c r="F696" s="5"/>
      <c r="G696" s="5"/>
      <c r="H696" s="5"/>
      <c r="I696" s="5"/>
      <c r="J696" s="5"/>
      <c r="K696" s="5"/>
      <c r="L696" s="5"/>
    </row>
    <row r="697" customFormat="false" ht="11.25" hidden="false" customHeight="false" outlineLevel="0" collapsed="false">
      <c r="A697" s="5"/>
      <c r="B697" s="63"/>
      <c r="C697" s="5"/>
      <c r="D697" s="5"/>
      <c r="E697" s="5"/>
      <c r="F697" s="5"/>
      <c r="G697" s="5"/>
      <c r="H697" s="5"/>
      <c r="I697" s="5"/>
      <c r="J697" s="5"/>
      <c r="K697" s="5"/>
      <c r="L697" s="5"/>
    </row>
    <row r="698" customFormat="false" ht="11.25" hidden="false" customHeight="false" outlineLevel="0" collapsed="false">
      <c r="A698" s="5"/>
      <c r="B698" s="63"/>
      <c r="C698" s="5"/>
      <c r="D698" s="5"/>
      <c r="E698" s="5"/>
      <c r="F698" s="5"/>
      <c r="G698" s="5"/>
      <c r="H698" s="5"/>
      <c r="I698" s="5"/>
      <c r="J698" s="5"/>
      <c r="K698" s="5"/>
      <c r="L698" s="5"/>
    </row>
    <row r="699" customFormat="false" ht="11.25" hidden="false" customHeight="false" outlineLevel="0" collapsed="false">
      <c r="A699" s="5"/>
      <c r="B699" s="63"/>
      <c r="C699" s="5"/>
      <c r="D699" s="5"/>
      <c r="E699" s="5"/>
      <c r="F699" s="5"/>
      <c r="G699" s="5"/>
      <c r="H699" s="5"/>
      <c r="I699" s="5"/>
      <c r="J699" s="5"/>
      <c r="K699" s="5"/>
      <c r="L699" s="5"/>
    </row>
    <row r="700" customFormat="false" ht="11.25" hidden="false" customHeight="false" outlineLevel="0" collapsed="false">
      <c r="A700" s="5"/>
      <c r="B700" s="63"/>
      <c r="C700" s="5"/>
      <c r="D700" s="5"/>
      <c r="E700" s="5"/>
      <c r="F700" s="5"/>
      <c r="G700" s="5"/>
      <c r="H700" s="5"/>
      <c r="I700" s="5"/>
      <c r="J700" s="5"/>
      <c r="K700" s="5"/>
      <c r="L700" s="5"/>
    </row>
    <row r="701" customFormat="false" ht="11.25" hidden="false" customHeight="false" outlineLevel="0" collapsed="false">
      <c r="A701" s="5"/>
      <c r="B701" s="63"/>
      <c r="C701" s="5"/>
      <c r="D701" s="5"/>
      <c r="E701" s="5"/>
      <c r="F701" s="5"/>
      <c r="G701" s="5"/>
      <c r="H701" s="5"/>
      <c r="I701" s="5"/>
      <c r="J701" s="5"/>
      <c r="K701" s="5"/>
      <c r="L701" s="5"/>
    </row>
    <row r="702" customFormat="false" ht="11.25" hidden="false" customHeight="false" outlineLevel="0" collapsed="false">
      <c r="A702" s="5"/>
      <c r="B702" s="63"/>
      <c r="C702" s="5"/>
      <c r="D702" s="5"/>
      <c r="E702" s="5"/>
      <c r="F702" s="5"/>
      <c r="G702" s="5"/>
      <c r="H702" s="5"/>
      <c r="I702" s="5"/>
      <c r="J702" s="5"/>
      <c r="K702" s="5"/>
      <c r="L702" s="5"/>
    </row>
    <row r="703" customFormat="false" ht="11.25" hidden="false" customHeight="false" outlineLevel="0" collapsed="false">
      <c r="A703" s="5"/>
      <c r="B703" s="63"/>
      <c r="C703" s="5"/>
      <c r="D703" s="5"/>
      <c r="E703" s="5"/>
      <c r="F703" s="5"/>
      <c r="G703" s="5"/>
      <c r="H703" s="5"/>
      <c r="I703" s="5"/>
      <c r="J703" s="5"/>
      <c r="K703" s="5"/>
      <c r="L703" s="5"/>
    </row>
    <row r="704" customFormat="false" ht="11.25" hidden="false" customHeight="false" outlineLevel="0" collapsed="false">
      <c r="A704" s="5"/>
      <c r="B704" s="63"/>
      <c r="C704" s="5"/>
      <c r="D704" s="5"/>
      <c r="E704" s="5"/>
      <c r="F704" s="5"/>
      <c r="G704" s="5"/>
      <c r="H704" s="5"/>
      <c r="I704" s="5"/>
      <c r="J704" s="5"/>
      <c r="K704" s="5"/>
      <c r="L704" s="5"/>
    </row>
    <row r="705" customFormat="false" ht="11.25" hidden="false" customHeight="false" outlineLevel="0" collapsed="false">
      <c r="A705" s="5"/>
      <c r="B705" s="63"/>
      <c r="C705" s="5"/>
      <c r="D705" s="5"/>
      <c r="E705" s="5"/>
      <c r="F705" s="5"/>
      <c r="G705" s="5"/>
      <c r="H705" s="5"/>
      <c r="I705" s="5"/>
      <c r="J705" s="5"/>
      <c r="K705" s="5"/>
      <c r="L705" s="5"/>
    </row>
    <row r="706" customFormat="false" ht="11.25" hidden="false" customHeight="false" outlineLevel="0" collapsed="false">
      <c r="A706" s="5"/>
      <c r="B706" s="63"/>
      <c r="C706" s="5"/>
      <c r="D706" s="5"/>
      <c r="E706" s="5"/>
      <c r="F706" s="5"/>
      <c r="G706" s="5"/>
      <c r="H706" s="5"/>
      <c r="I706" s="5"/>
      <c r="J706" s="5"/>
      <c r="K706" s="5"/>
      <c r="L706" s="5"/>
    </row>
    <row r="707" customFormat="false" ht="11.25" hidden="false" customHeight="false" outlineLevel="0" collapsed="false">
      <c r="A707" s="5"/>
      <c r="B707" s="63"/>
      <c r="C707" s="5"/>
      <c r="D707" s="5"/>
      <c r="E707" s="5"/>
      <c r="F707" s="5"/>
      <c r="G707" s="5"/>
      <c r="H707" s="5"/>
      <c r="I707" s="5"/>
      <c r="J707" s="5"/>
      <c r="K707" s="5"/>
      <c r="L707" s="5"/>
    </row>
    <row r="708" customFormat="false" ht="11.25" hidden="false" customHeight="false" outlineLevel="0" collapsed="false">
      <c r="A708" s="5"/>
      <c r="B708" s="63"/>
      <c r="C708" s="5"/>
      <c r="D708" s="5"/>
      <c r="E708" s="5"/>
      <c r="F708" s="5"/>
      <c r="G708" s="5"/>
      <c r="H708" s="5"/>
      <c r="I708" s="5"/>
      <c r="J708" s="5"/>
      <c r="K708" s="5"/>
      <c r="L708" s="5"/>
    </row>
    <row r="709" customFormat="false" ht="11.25" hidden="false" customHeight="false" outlineLevel="0" collapsed="false">
      <c r="A709" s="5"/>
      <c r="B709" s="63"/>
      <c r="C709" s="5"/>
      <c r="D709" s="5"/>
      <c r="E709" s="5"/>
      <c r="F709" s="5"/>
      <c r="G709" s="5"/>
      <c r="H709" s="5"/>
      <c r="I709" s="5"/>
      <c r="J709" s="5"/>
      <c r="K709" s="5"/>
      <c r="L709" s="5"/>
    </row>
    <row r="710" customFormat="false" ht="11.25" hidden="false" customHeight="false" outlineLevel="0" collapsed="false">
      <c r="A710" s="5"/>
      <c r="B710" s="63"/>
      <c r="C710" s="5"/>
      <c r="D710" s="5"/>
      <c r="E710" s="5"/>
      <c r="F710" s="5"/>
      <c r="G710" s="5"/>
      <c r="H710" s="5"/>
      <c r="I710" s="5"/>
      <c r="J710" s="5"/>
      <c r="K710" s="5"/>
      <c r="L710" s="5"/>
    </row>
    <row r="711" customFormat="false" ht="11.25" hidden="false" customHeight="false" outlineLevel="0" collapsed="false">
      <c r="A711" s="5"/>
      <c r="B711" s="63"/>
      <c r="C711" s="5"/>
      <c r="D711" s="5"/>
      <c r="E711" s="5"/>
      <c r="F711" s="5"/>
      <c r="G711" s="5"/>
      <c r="H711" s="5"/>
      <c r="I711" s="5"/>
      <c r="J711" s="5"/>
      <c r="K711" s="5"/>
      <c r="L711" s="5"/>
    </row>
    <row r="712" customFormat="false" ht="11.25" hidden="false" customHeight="false" outlineLevel="0" collapsed="false">
      <c r="A712" s="5"/>
      <c r="B712" s="63"/>
      <c r="C712" s="5"/>
      <c r="D712" s="5"/>
      <c r="E712" s="5"/>
      <c r="F712" s="5"/>
      <c r="G712" s="5"/>
      <c r="H712" s="5"/>
      <c r="I712" s="5"/>
      <c r="J712" s="5"/>
      <c r="K712" s="5"/>
      <c r="L712" s="5"/>
    </row>
    <row r="713" customFormat="false" ht="11.25" hidden="false" customHeight="false" outlineLevel="0" collapsed="false">
      <c r="A713" s="5"/>
      <c r="B713" s="63"/>
      <c r="C713" s="5"/>
      <c r="D713" s="5"/>
      <c r="E713" s="5"/>
      <c r="F713" s="5"/>
      <c r="G713" s="5"/>
      <c r="H713" s="5"/>
      <c r="I713" s="5"/>
      <c r="J713" s="5"/>
      <c r="K713" s="5"/>
      <c r="L713" s="5"/>
    </row>
    <row r="714" customFormat="false" ht="11.25" hidden="false" customHeight="false" outlineLevel="0" collapsed="false">
      <c r="A714" s="5"/>
      <c r="B714" s="63"/>
      <c r="C714" s="5"/>
      <c r="D714" s="5"/>
      <c r="E714" s="5"/>
      <c r="F714" s="5"/>
      <c r="G714" s="5"/>
      <c r="H714" s="5"/>
      <c r="I714" s="5"/>
      <c r="J714" s="5"/>
      <c r="K714" s="5"/>
      <c r="L714" s="5"/>
    </row>
    <row r="715" customFormat="false" ht="11.25" hidden="false" customHeight="false" outlineLevel="0" collapsed="false">
      <c r="A715" s="5"/>
      <c r="B715" s="63"/>
      <c r="C715" s="5"/>
      <c r="D715" s="5"/>
      <c r="E715" s="5"/>
      <c r="F715" s="5"/>
      <c r="G715" s="5"/>
      <c r="H715" s="5"/>
      <c r="I715" s="5"/>
      <c r="J715" s="5"/>
      <c r="K715" s="5"/>
      <c r="L715" s="5"/>
    </row>
    <row r="716" customFormat="false" ht="11.25" hidden="false" customHeight="false" outlineLevel="0" collapsed="false">
      <c r="A716" s="5"/>
      <c r="B716" s="63"/>
      <c r="C716" s="5"/>
      <c r="D716" s="5"/>
      <c r="E716" s="5"/>
      <c r="F716" s="5"/>
      <c r="G716" s="5"/>
      <c r="H716" s="5"/>
      <c r="I716" s="5"/>
      <c r="J716" s="5"/>
      <c r="K716" s="5"/>
      <c r="L716" s="5"/>
    </row>
    <row r="717" customFormat="false" ht="11.25" hidden="false" customHeight="false" outlineLevel="0" collapsed="false">
      <c r="A717" s="5"/>
      <c r="B717" s="63"/>
      <c r="C717" s="5"/>
      <c r="D717" s="5"/>
      <c r="E717" s="5"/>
      <c r="F717" s="5"/>
      <c r="G717" s="5"/>
      <c r="H717" s="5"/>
      <c r="I717" s="5"/>
      <c r="J717" s="5"/>
      <c r="K717" s="5"/>
      <c r="L717" s="5"/>
    </row>
    <row r="718" customFormat="false" ht="11.25" hidden="false" customHeight="false" outlineLevel="0" collapsed="false">
      <c r="A718" s="5"/>
      <c r="B718" s="63"/>
      <c r="C718" s="5"/>
      <c r="D718" s="5"/>
      <c r="E718" s="5"/>
      <c r="F718" s="5"/>
      <c r="G718" s="5"/>
      <c r="H718" s="5"/>
      <c r="I718" s="5"/>
      <c r="J718" s="5"/>
      <c r="K718" s="5"/>
      <c r="L718" s="5"/>
    </row>
    <row r="719" customFormat="false" ht="11.25" hidden="false" customHeight="false" outlineLevel="0" collapsed="false">
      <c r="A719" s="5"/>
      <c r="B719" s="63"/>
      <c r="C719" s="5"/>
      <c r="D719" s="5"/>
      <c r="E719" s="5"/>
      <c r="F719" s="5"/>
      <c r="G719" s="5"/>
      <c r="H719" s="5"/>
      <c r="I719" s="5"/>
      <c r="J719" s="5"/>
      <c r="K719" s="5"/>
      <c r="L719" s="5"/>
    </row>
    <row r="720" customFormat="false" ht="11.25" hidden="false" customHeight="false" outlineLevel="0" collapsed="false">
      <c r="A720" s="5"/>
      <c r="B720" s="63"/>
      <c r="C720" s="5"/>
      <c r="D720" s="5"/>
      <c r="E720" s="5"/>
      <c r="F720" s="5"/>
      <c r="G720" s="5"/>
      <c r="H720" s="5"/>
      <c r="I720" s="5"/>
      <c r="J720" s="5"/>
      <c r="K720" s="5"/>
      <c r="L720" s="5"/>
    </row>
    <row r="721" customFormat="false" ht="11.25" hidden="false" customHeight="false" outlineLevel="0" collapsed="false">
      <c r="A721" s="5"/>
      <c r="B721" s="63"/>
      <c r="C721" s="5"/>
      <c r="D721" s="5"/>
      <c r="E721" s="5"/>
      <c r="F721" s="5"/>
      <c r="G721" s="5"/>
      <c r="H721" s="5"/>
      <c r="I721" s="5"/>
      <c r="J721" s="5"/>
      <c r="K721" s="5"/>
      <c r="L721" s="5"/>
    </row>
    <row r="722" customFormat="false" ht="11.25" hidden="false" customHeight="false" outlineLevel="0" collapsed="false">
      <c r="A722" s="5"/>
      <c r="B722" s="63"/>
      <c r="C722" s="5"/>
      <c r="D722" s="5"/>
      <c r="E722" s="5"/>
      <c r="F722" s="5"/>
      <c r="G722" s="5"/>
      <c r="H722" s="5"/>
      <c r="I722" s="5"/>
      <c r="J722" s="5"/>
      <c r="K722" s="5"/>
      <c r="L722" s="5"/>
    </row>
    <row r="723" customFormat="false" ht="11.25" hidden="false" customHeight="false" outlineLevel="0" collapsed="false">
      <c r="A723" s="5"/>
      <c r="B723" s="63"/>
      <c r="C723" s="5"/>
      <c r="D723" s="5"/>
      <c r="E723" s="5"/>
      <c r="F723" s="5"/>
      <c r="G723" s="5"/>
      <c r="H723" s="5"/>
      <c r="I723" s="5"/>
      <c r="J723" s="5"/>
      <c r="K723" s="5"/>
      <c r="L723" s="5"/>
    </row>
    <row r="724" customFormat="false" ht="11.25" hidden="false" customHeight="false" outlineLevel="0" collapsed="false">
      <c r="A724" s="5"/>
      <c r="B724" s="63"/>
      <c r="C724" s="5"/>
      <c r="D724" s="5"/>
      <c r="E724" s="5"/>
      <c r="F724" s="5"/>
      <c r="G724" s="5"/>
      <c r="H724" s="5"/>
      <c r="I724" s="5"/>
      <c r="J724" s="5"/>
      <c r="K724" s="5"/>
      <c r="L724" s="5"/>
    </row>
    <row r="725" customFormat="false" ht="11.25" hidden="false" customHeight="false" outlineLevel="0" collapsed="false">
      <c r="A725" s="5"/>
      <c r="B725" s="63"/>
      <c r="C725" s="5"/>
      <c r="D725" s="5"/>
      <c r="E725" s="5"/>
      <c r="F725" s="5"/>
      <c r="G725" s="5"/>
      <c r="H725" s="5"/>
      <c r="I725" s="5"/>
      <c r="J725" s="5"/>
      <c r="K725" s="5"/>
      <c r="L725" s="5"/>
    </row>
    <row r="726" customFormat="false" ht="11.25" hidden="false" customHeight="false" outlineLevel="0" collapsed="false">
      <c r="A726" s="5"/>
      <c r="B726" s="63"/>
      <c r="C726" s="5"/>
      <c r="D726" s="5"/>
      <c r="E726" s="5"/>
      <c r="F726" s="5"/>
      <c r="G726" s="5"/>
      <c r="H726" s="5"/>
      <c r="I726" s="5"/>
      <c r="J726" s="5"/>
      <c r="K726" s="5"/>
      <c r="L726" s="5"/>
    </row>
    <row r="727" customFormat="false" ht="11.25" hidden="false" customHeight="false" outlineLevel="0" collapsed="false">
      <c r="A727" s="5"/>
      <c r="B727" s="63"/>
      <c r="C727" s="5"/>
      <c r="D727" s="5"/>
      <c r="E727" s="5"/>
      <c r="F727" s="5"/>
      <c r="G727" s="5"/>
      <c r="H727" s="5"/>
      <c r="I727" s="5"/>
      <c r="J727" s="5"/>
      <c r="K727" s="5"/>
      <c r="L727" s="5"/>
    </row>
    <row r="728" customFormat="false" ht="11.25" hidden="false" customHeight="false" outlineLevel="0" collapsed="false">
      <c r="A728" s="5"/>
      <c r="B728" s="63"/>
      <c r="C728" s="5"/>
      <c r="D728" s="5"/>
      <c r="E728" s="5"/>
      <c r="F728" s="5"/>
      <c r="G728" s="5"/>
      <c r="H728" s="5"/>
      <c r="I728" s="5"/>
      <c r="J728" s="5"/>
      <c r="K728" s="5"/>
      <c r="L728" s="5"/>
    </row>
    <row r="729" customFormat="false" ht="11.25" hidden="false" customHeight="false" outlineLevel="0" collapsed="false">
      <c r="A729" s="5"/>
      <c r="B729" s="63"/>
      <c r="C729" s="5"/>
      <c r="D729" s="5"/>
      <c r="E729" s="5"/>
      <c r="F729" s="5"/>
      <c r="G729" s="5"/>
      <c r="H729" s="5"/>
      <c r="I729" s="5"/>
      <c r="J729" s="5"/>
      <c r="K729" s="5"/>
      <c r="L729" s="5"/>
    </row>
    <row r="730" customFormat="false" ht="11.25" hidden="false" customHeight="false" outlineLevel="0" collapsed="false">
      <c r="A730" s="5"/>
      <c r="B730" s="63"/>
      <c r="C730" s="5"/>
      <c r="D730" s="5"/>
      <c r="E730" s="5"/>
      <c r="F730" s="5"/>
      <c r="G730" s="5"/>
      <c r="H730" s="5"/>
      <c r="I730" s="5"/>
      <c r="J730" s="5"/>
      <c r="K730" s="5"/>
      <c r="L730" s="5"/>
    </row>
    <row r="731" customFormat="false" ht="11.25" hidden="false" customHeight="false" outlineLevel="0" collapsed="false">
      <c r="A731" s="5"/>
      <c r="B731" s="63"/>
      <c r="C731" s="5"/>
      <c r="D731" s="5"/>
      <c r="E731" s="5"/>
      <c r="F731" s="5"/>
      <c r="G731" s="5"/>
      <c r="H731" s="5"/>
      <c r="I731" s="5"/>
      <c r="J731" s="5"/>
      <c r="K731" s="5"/>
      <c r="L731" s="5"/>
    </row>
    <row r="732" customFormat="false" ht="11.25" hidden="false" customHeight="false" outlineLevel="0" collapsed="false">
      <c r="A732" s="5"/>
      <c r="B732" s="63"/>
      <c r="C732" s="5"/>
      <c r="D732" s="5"/>
      <c r="E732" s="5"/>
      <c r="F732" s="5"/>
      <c r="G732" s="5"/>
      <c r="H732" s="5"/>
      <c r="I732" s="5"/>
      <c r="J732" s="5"/>
      <c r="K732" s="5"/>
      <c r="L732" s="5"/>
    </row>
    <row r="733" customFormat="false" ht="11.25" hidden="false" customHeight="false" outlineLevel="0" collapsed="false">
      <c r="A733" s="5"/>
      <c r="B733" s="63"/>
      <c r="C733" s="5"/>
      <c r="D733" s="5"/>
      <c r="E733" s="5"/>
      <c r="F733" s="5"/>
      <c r="G733" s="5"/>
      <c r="H733" s="5"/>
      <c r="I733" s="5"/>
      <c r="J733" s="5"/>
      <c r="K733" s="5"/>
      <c r="L733" s="5"/>
    </row>
    <row r="734" customFormat="false" ht="11.25" hidden="false" customHeight="false" outlineLevel="0" collapsed="false">
      <c r="A734" s="5"/>
      <c r="B734" s="63"/>
      <c r="C734" s="5"/>
      <c r="D734" s="5"/>
      <c r="E734" s="5"/>
      <c r="F734" s="5"/>
      <c r="G734" s="5"/>
      <c r="H734" s="5"/>
      <c r="I734" s="5"/>
      <c r="J734" s="5"/>
      <c r="K734" s="5"/>
      <c r="L734" s="5"/>
    </row>
    <row r="735" customFormat="false" ht="11.25" hidden="false" customHeight="false" outlineLevel="0" collapsed="false">
      <c r="A735" s="5"/>
      <c r="B735" s="63"/>
      <c r="C735" s="5"/>
      <c r="D735" s="5"/>
      <c r="E735" s="5"/>
      <c r="F735" s="5"/>
      <c r="G735" s="5"/>
      <c r="H735" s="5"/>
      <c r="I735" s="5"/>
      <c r="J735" s="5"/>
      <c r="K735" s="5"/>
      <c r="L735" s="5"/>
    </row>
    <row r="736" customFormat="false" ht="11.25" hidden="false" customHeight="false" outlineLevel="0" collapsed="false">
      <c r="A736" s="5"/>
      <c r="B736" s="63"/>
      <c r="C736" s="5"/>
      <c r="D736" s="5"/>
      <c r="E736" s="5"/>
      <c r="F736" s="5"/>
      <c r="G736" s="5"/>
      <c r="H736" s="5"/>
      <c r="I736" s="5"/>
      <c r="J736" s="5"/>
      <c r="K736" s="5"/>
      <c r="L736" s="5"/>
    </row>
    <row r="737" customFormat="false" ht="11.25" hidden="false" customHeight="false" outlineLevel="0" collapsed="false">
      <c r="A737" s="5"/>
      <c r="B737" s="63"/>
      <c r="C737" s="5"/>
      <c r="D737" s="5"/>
      <c r="E737" s="5"/>
      <c r="F737" s="5"/>
      <c r="G737" s="5"/>
      <c r="H737" s="5"/>
      <c r="I737" s="5"/>
      <c r="J737" s="5"/>
      <c r="K737" s="5"/>
      <c r="L737" s="5"/>
    </row>
    <row r="738" customFormat="false" ht="11.25" hidden="false" customHeight="false" outlineLevel="0" collapsed="false">
      <c r="A738" s="5"/>
      <c r="B738" s="63"/>
      <c r="C738" s="5"/>
      <c r="D738" s="5"/>
      <c r="E738" s="5"/>
      <c r="F738" s="5"/>
      <c r="G738" s="5"/>
      <c r="H738" s="5"/>
      <c r="I738" s="5"/>
      <c r="J738" s="5"/>
      <c r="K738" s="5"/>
      <c r="L738" s="5"/>
    </row>
    <row r="739" customFormat="false" ht="11.25" hidden="false" customHeight="false" outlineLevel="0" collapsed="false">
      <c r="A739" s="5"/>
      <c r="B739" s="63"/>
      <c r="C739" s="5"/>
      <c r="D739" s="5"/>
      <c r="E739" s="5"/>
      <c r="F739" s="5"/>
      <c r="G739" s="5"/>
      <c r="H739" s="5"/>
      <c r="I739" s="5"/>
      <c r="J739" s="5"/>
      <c r="K739" s="5"/>
      <c r="L739" s="5"/>
    </row>
    <row r="740" customFormat="false" ht="11.25" hidden="false" customHeight="false" outlineLevel="0" collapsed="false">
      <c r="A740" s="5"/>
      <c r="B740" s="63"/>
      <c r="C740" s="5"/>
      <c r="D740" s="5"/>
      <c r="E740" s="5"/>
      <c r="F740" s="5"/>
      <c r="G740" s="5"/>
      <c r="H740" s="5"/>
      <c r="I740" s="5"/>
      <c r="J740" s="5"/>
      <c r="K740" s="5"/>
      <c r="L740" s="5"/>
    </row>
    <row r="741" customFormat="false" ht="11.25" hidden="false" customHeight="false" outlineLevel="0" collapsed="false">
      <c r="A741" s="5"/>
      <c r="B741" s="63"/>
      <c r="C741" s="5"/>
      <c r="D741" s="5"/>
      <c r="E741" s="5"/>
      <c r="F741" s="5"/>
      <c r="G741" s="5"/>
      <c r="H741" s="5"/>
      <c r="I741" s="5"/>
      <c r="J741" s="5"/>
      <c r="K741" s="5"/>
      <c r="L741" s="5"/>
    </row>
    <row r="742" customFormat="false" ht="11.25" hidden="false" customHeight="false" outlineLevel="0" collapsed="false">
      <c r="A742" s="5"/>
      <c r="B742" s="63"/>
      <c r="C742" s="5"/>
      <c r="D742" s="5"/>
      <c r="E742" s="5"/>
      <c r="F742" s="5"/>
      <c r="G742" s="5"/>
      <c r="H742" s="5"/>
      <c r="I742" s="5"/>
      <c r="J742" s="5"/>
      <c r="K742" s="5"/>
      <c r="L742" s="5"/>
    </row>
    <row r="743" customFormat="false" ht="11.25" hidden="false" customHeight="false" outlineLevel="0" collapsed="false">
      <c r="A743" s="5"/>
      <c r="B743" s="63"/>
      <c r="C743" s="5"/>
      <c r="D743" s="5"/>
      <c r="E743" s="5"/>
      <c r="F743" s="5"/>
      <c r="G743" s="5"/>
      <c r="H743" s="5"/>
      <c r="I743" s="5"/>
      <c r="J743" s="5"/>
      <c r="K743" s="5"/>
      <c r="L743" s="5"/>
    </row>
    <row r="744" customFormat="false" ht="11.25" hidden="false" customHeight="false" outlineLevel="0" collapsed="false">
      <c r="A744" s="5"/>
      <c r="B744" s="63"/>
      <c r="C744" s="5"/>
      <c r="D744" s="5"/>
      <c r="E744" s="5"/>
      <c r="F744" s="5"/>
      <c r="G744" s="5"/>
      <c r="H744" s="5"/>
      <c r="I744" s="5"/>
      <c r="J744" s="5"/>
      <c r="K744" s="5"/>
      <c r="L744" s="5"/>
    </row>
    <row r="745" customFormat="false" ht="11.25" hidden="false" customHeight="false" outlineLevel="0" collapsed="false">
      <c r="A745" s="5"/>
      <c r="B745" s="63"/>
      <c r="C745" s="5"/>
      <c r="D745" s="5"/>
      <c r="E745" s="5"/>
      <c r="F745" s="5"/>
      <c r="G745" s="5"/>
      <c r="H745" s="5"/>
      <c r="I745" s="5"/>
      <c r="J745" s="5"/>
      <c r="K745" s="5"/>
      <c r="L745" s="5"/>
    </row>
    <row r="746" customFormat="false" ht="11.25" hidden="false" customHeight="false" outlineLevel="0" collapsed="false">
      <c r="A746" s="5"/>
      <c r="B746" s="63"/>
      <c r="C746" s="5"/>
      <c r="D746" s="5"/>
      <c r="E746" s="5"/>
      <c r="F746" s="5"/>
      <c r="G746" s="5"/>
      <c r="H746" s="5"/>
      <c r="I746" s="5"/>
      <c r="J746" s="5"/>
      <c r="K746" s="5"/>
      <c r="L746" s="5"/>
    </row>
    <row r="747" customFormat="false" ht="11.25" hidden="false" customHeight="false" outlineLevel="0" collapsed="false">
      <c r="A747" s="5"/>
      <c r="B747" s="63"/>
      <c r="C747" s="5"/>
      <c r="D747" s="5"/>
      <c r="E747" s="5"/>
      <c r="F747" s="5"/>
      <c r="G747" s="5"/>
      <c r="H747" s="5"/>
      <c r="I747" s="5"/>
      <c r="J747" s="5"/>
      <c r="K747" s="5"/>
      <c r="L747" s="5"/>
    </row>
    <row r="748" customFormat="false" ht="11.25" hidden="false" customHeight="false" outlineLevel="0" collapsed="false">
      <c r="A748" s="5"/>
      <c r="B748" s="63"/>
      <c r="C748" s="5"/>
      <c r="D748" s="5"/>
      <c r="E748" s="5"/>
      <c r="F748" s="5"/>
      <c r="G748" s="5"/>
      <c r="H748" s="5"/>
      <c r="I748" s="5"/>
      <c r="J748" s="5"/>
      <c r="K748" s="5"/>
      <c r="L748" s="5"/>
    </row>
    <row r="749" customFormat="false" ht="11.25" hidden="false" customHeight="false" outlineLevel="0" collapsed="false">
      <c r="A749" s="5"/>
      <c r="B749" s="63"/>
      <c r="C749" s="5"/>
      <c r="D749" s="5"/>
      <c r="E749" s="5"/>
      <c r="F749" s="5"/>
      <c r="G749" s="5"/>
      <c r="H749" s="5"/>
      <c r="I749" s="5"/>
      <c r="J749" s="5"/>
      <c r="K749" s="5"/>
      <c r="L749" s="5"/>
    </row>
    <row r="750" customFormat="false" ht="11.25" hidden="false" customHeight="false" outlineLevel="0" collapsed="false">
      <c r="A750" s="5"/>
      <c r="B750" s="63"/>
      <c r="C750" s="5"/>
      <c r="D750" s="5"/>
      <c r="E750" s="5"/>
      <c r="F750" s="5"/>
      <c r="G750" s="5"/>
      <c r="H750" s="5"/>
      <c r="I750" s="5"/>
      <c r="J750" s="5"/>
      <c r="K750" s="5"/>
      <c r="L750" s="5"/>
    </row>
    <row r="751" customFormat="false" ht="11.25" hidden="false" customHeight="false" outlineLevel="0" collapsed="false">
      <c r="A751" s="5"/>
      <c r="B751" s="63"/>
      <c r="C751" s="5"/>
      <c r="D751" s="5"/>
      <c r="E751" s="5"/>
      <c r="F751" s="5"/>
      <c r="G751" s="5"/>
      <c r="H751" s="5"/>
      <c r="I751" s="5"/>
      <c r="J751" s="5"/>
      <c r="K751" s="5"/>
      <c r="L751" s="5"/>
    </row>
    <row r="752" customFormat="false" ht="11.25" hidden="false" customHeight="false" outlineLevel="0" collapsed="false">
      <c r="A752" s="5"/>
      <c r="B752" s="63"/>
      <c r="C752" s="5"/>
      <c r="D752" s="5"/>
      <c r="E752" s="5"/>
      <c r="F752" s="5"/>
      <c r="G752" s="5"/>
      <c r="H752" s="5"/>
      <c r="I752" s="5"/>
      <c r="J752" s="5"/>
      <c r="K752" s="5"/>
      <c r="L752" s="5"/>
    </row>
    <row r="753" customFormat="false" ht="11.25" hidden="false" customHeight="false" outlineLevel="0" collapsed="false">
      <c r="A753" s="5"/>
      <c r="B753" s="63"/>
      <c r="C753" s="5"/>
      <c r="D753" s="5"/>
      <c r="E753" s="5"/>
      <c r="F753" s="5"/>
      <c r="G753" s="5"/>
      <c r="H753" s="5"/>
      <c r="I753" s="5"/>
      <c r="J753" s="5"/>
      <c r="K753" s="5"/>
      <c r="L753" s="5"/>
    </row>
    <row r="754" customFormat="false" ht="11.25" hidden="false" customHeight="false" outlineLevel="0" collapsed="false">
      <c r="A754" s="5"/>
      <c r="B754" s="63"/>
      <c r="C754" s="5"/>
      <c r="D754" s="5"/>
      <c r="E754" s="5"/>
      <c r="F754" s="5"/>
      <c r="G754" s="5"/>
      <c r="H754" s="5"/>
      <c r="I754" s="5"/>
      <c r="J754" s="5"/>
      <c r="K754" s="5"/>
      <c r="L754" s="5"/>
    </row>
    <row r="755" customFormat="false" ht="11.25" hidden="false" customHeight="false" outlineLevel="0" collapsed="false">
      <c r="A755" s="5"/>
      <c r="B755" s="63"/>
      <c r="C755" s="5"/>
      <c r="D755" s="5"/>
      <c r="E755" s="5"/>
      <c r="F755" s="5"/>
      <c r="G755" s="5"/>
      <c r="H755" s="5"/>
      <c r="I755" s="5"/>
      <c r="J755" s="5"/>
      <c r="K755" s="5"/>
      <c r="L755" s="5"/>
    </row>
    <row r="756" customFormat="false" ht="11.25" hidden="false" customHeight="false" outlineLevel="0" collapsed="false">
      <c r="A756" s="5"/>
      <c r="B756" s="63"/>
      <c r="C756" s="5"/>
      <c r="D756" s="5"/>
      <c r="E756" s="5"/>
      <c r="F756" s="5"/>
      <c r="G756" s="5"/>
      <c r="H756" s="5"/>
      <c r="I756" s="5"/>
      <c r="J756" s="5"/>
      <c r="K756" s="5"/>
      <c r="L756" s="5"/>
    </row>
    <row r="757" customFormat="false" ht="11.25" hidden="false" customHeight="false" outlineLevel="0" collapsed="false">
      <c r="A757" s="5"/>
      <c r="B757" s="63"/>
      <c r="C757" s="5"/>
      <c r="D757" s="5"/>
      <c r="E757" s="5"/>
      <c r="F757" s="5"/>
      <c r="G757" s="5"/>
      <c r="H757" s="5"/>
      <c r="I757" s="5"/>
      <c r="J757" s="5"/>
      <c r="K757" s="5"/>
      <c r="L757" s="5"/>
    </row>
    <row r="758" customFormat="false" ht="11.25" hidden="false" customHeight="false" outlineLevel="0" collapsed="false">
      <c r="A758" s="5"/>
      <c r="B758" s="63"/>
      <c r="C758" s="5"/>
      <c r="D758" s="5"/>
      <c r="E758" s="5"/>
      <c r="F758" s="5"/>
      <c r="G758" s="5"/>
      <c r="H758" s="5"/>
      <c r="I758" s="5"/>
      <c r="J758" s="5"/>
      <c r="K758" s="5"/>
      <c r="L758" s="5"/>
    </row>
    <row r="759" customFormat="false" ht="11.25" hidden="false" customHeight="false" outlineLevel="0" collapsed="false">
      <c r="A759" s="5"/>
      <c r="B759" s="63"/>
      <c r="C759" s="5"/>
      <c r="D759" s="5"/>
      <c r="E759" s="5"/>
      <c r="F759" s="5"/>
      <c r="G759" s="5"/>
      <c r="H759" s="5"/>
      <c r="I759" s="5"/>
      <c r="J759" s="5"/>
      <c r="K759" s="5"/>
      <c r="L759" s="5"/>
    </row>
    <row r="760" customFormat="false" ht="11.25" hidden="false" customHeight="false" outlineLevel="0" collapsed="false">
      <c r="A760" s="5"/>
      <c r="B760" s="63"/>
      <c r="C760" s="5"/>
      <c r="D760" s="5"/>
      <c r="E760" s="5"/>
      <c r="F760" s="5"/>
      <c r="G760" s="5"/>
      <c r="H760" s="5"/>
      <c r="I760" s="5"/>
      <c r="J760" s="5"/>
      <c r="K760" s="5"/>
      <c r="L760" s="5"/>
    </row>
    <row r="761" customFormat="false" ht="11.25" hidden="false" customHeight="false" outlineLevel="0" collapsed="false">
      <c r="A761" s="5"/>
      <c r="B761" s="63"/>
      <c r="C761" s="5"/>
      <c r="D761" s="5"/>
      <c r="E761" s="5"/>
      <c r="F761" s="5"/>
      <c r="G761" s="5"/>
      <c r="H761" s="5"/>
      <c r="I761" s="5"/>
      <c r="J761" s="5"/>
      <c r="K761" s="5"/>
      <c r="L761" s="5"/>
    </row>
    <row r="762" customFormat="false" ht="11.25" hidden="false" customHeight="false" outlineLevel="0" collapsed="false">
      <c r="A762" s="5"/>
      <c r="B762" s="63"/>
      <c r="C762" s="5"/>
      <c r="D762" s="5"/>
      <c r="E762" s="5"/>
      <c r="F762" s="5"/>
      <c r="G762" s="5"/>
      <c r="H762" s="5"/>
      <c r="I762" s="5"/>
      <c r="J762" s="5"/>
      <c r="K762" s="5"/>
      <c r="L762" s="5"/>
    </row>
    <row r="763" customFormat="false" ht="11.25" hidden="false" customHeight="false" outlineLevel="0" collapsed="false">
      <c r="A763" s="5"/>
      <c r="B763" s="63"/>
      <c r="C763" s="5"/>
      <c r="D763" s="5"/>
      <c r="E763" s="5"/>
      <c r="F763" s="5"/>
      <c r="G763" s="5"/>
      <c r="H763" s="5"/>
      <c r="I763" s="5"/>
      <c r="J763" s="5"/>
      <c r="K763" s="5"/>
      <c r="L763" s="5"/>
    </row>
    <row r="764" customFormat="false" ht="11.25" hidden="false" customHeight="false" outlineLevel="0" collapsed="false">
      <c r="A764" s="5"/>
      <c r="B764" s="63"/>
      <c r="C764" s="5"/>
      <c r="D764" s="5"/>
      <c r="E764" s="5"/>
      <c r="F764" s="5"/>
      <c r="G764" s="5"/>
      <c r="H764" s="5"/>
      <c r="I764" s="5"/>
      <c r="J764" s="5"/>
      <c r="K764" s="5"/>
      <c r="L764" s="5"/>
    </row>
    <row r="765" customFormat="false" ht="11.25" hidden="false" customHeight="false" outlineLevel="0" collapsed="false">
      <c r="A765" s="5"/>
      <c r="B765" s="63"/>
      <c r="C765" s="5"/>
      <c r="D765" s="5"/>
      <c r="E765" s="5"/>
      <c r="F765" s="5"/>
      <c r="G765" s="5"/>
      <c r="H765" s="5"/>
      <c r="I765" s="5"/>
      <c r="J765" s="5"/>
      <c r="K765" s="5"/>
      <c r="L765" s="5"/>
    </row>
    <row r="766" customFormat="false" ht="11.25" hidden="false" customHeight="false" outlineLevel="0" collapsed="false">
      <c r="A766" s="5"/>
      <c r="B766" s="63"/>
      <c r="C766" s="5"/>
      <c r="D766" s="5"/>
      <c r="E766" s="5"/>
      <c r="F766" s="5"/>
      <c r="G766" s="5"/>
      <c r="H766" s="5"/>
      <c r="I766" s="5"/>
      <c r="J766" s="5"/>
      <c r="K766" s="5"/>
      <c r="L766" s="5"/>
    </row>
    <row r="767" customFormat="false" ht="11.25" hidden="false" customHeight="false" outlineLevel="0" collapsed="false">
      <c r="A767" s="5"/>
      <c r="B767" s="63"/>
      <c r="C767" s="5"/>
      <c r="D767" s="5"/>
      <c r="E767" s="5"/>
      <c r="F767" s="5"/>
      <c r="G767" s="5"/>
      <c r="H767" s="5"/>
      <c r="I767" s="5"/>
      <c r="J767" s="5"/>
      <c r="K767" s="5"/>
      <c r="L767" s="5"/>
    </row>
    <row r="768" customFormat="false" ht="11.25" hidden="false" customHeight="false" outlineLevel="0" collapsed="false">
      <c r="A768" s="5"/>
      <c r="B768" s="63"/>
      <c r="C768" s="5"/>
      <c r="D768" s="5"/>
      <c r="E768" s="5"/>
      <c r="F768" s="5"/>
      <c r="G768" s="5"/>
      <c r="H768" s="5"/>
      <c r="I768" s="5"/>
      <c r="J768" s="5"/>
      <c r="K768" s="5"/>
      <c r="L768" s="5"/>
    </row>
    <row r="769" customFormat="false" ht="11.25" hidden="false" customHeight="false" outlineLevel="0" collapsed="false">
      <c r="A769" s="5"/>
      <c r="B769" s="63"/>
      <c r="C769" s="5"/>
      <c r="D769" s="5"/>
      <c r="E769" s="5"/>
      <c r="F769" s="5"/>
      <c r="G769" s="5"/>
      <c r="H769" s="5"/>
      <c r="I769" s="5"/>
      <c r="J769" s="5"/>
      <c r="K769" s="5"/>
      <c r="L769" s="5"/>
    </row>
    <row r="770" customFormat="false" ht="11.25" hidden="false" customHeight="false" outlineLevel="0" collapsed="false">
      <c r="A770" s="5"/>
      <c r="B770" s="63"/>
      <c r="C770" s="5"/>
      <c r="D770" s="5"/>
      <c r="E770" s="5"/>
      <c r="F770" s="5"/>
      <c r="G770" s="5"/>
      <c r="H770" s="5"/>
      <c r="I770" s="5"/>
      <c r="J770" s="5"/>
      <c r="K770" s="5"/>
      <c r="L770" s="5"/>
    </row>
    <row r="771" customFormat="false" ht="11.25" hidden="false" customHeight="false" outlineLevel="0" collapsed="false">
      <c r="A771" s="5"/>
      <c r="B771" s="63"/>
      <c r="C771" s="5"/>
      <c r="D771" s="5"/>
      <c r="E771" s="5"/>
      <c r="F771" s="5"/>
      <c r="G771" s="5"/>
      <c r="H771" s="5"/>
      <c r="I771" s="5"/>
      <c r="J771" s="5"/>
      <c r="K771" s="5"/>
      <c r="L771" s="5"/>
    </row>
    <row r="772" customFormat="false" ht="11.25" hidden="false" customHeight="false" outlineLevel="0" collapsed="false">
      <c r="A772" s="5"/>
      <c r="B772" s="63"/>
      <c r="C772" s="5"/>
      <c r="D772" s="5"/>
      <c r="E772" s="5"/>
      <c r="F772" s="5"/>
      <c r="G772" s="5"/>
      <c r="H772" s="5"/>
      <c r="I772" s="5"/>
      <c r="J772" s="5"/>
      <c r="K772" s="5"/>
      <c r="L772" s="5"/>
    </row>
    <row r="773" customFormat="false" ht="11.25" hidden="false" customHeight="false" outlineLevel="0" collapsed="false">
      <c r="A773" s="5"/>
      <c r="B773" s="63"/>
      <c r="C773" s="5"/>
      <c r="D773" s="5"/>
      <c r="E773" s="5"/>
      <c r="F773" s="5"/>
      <c r="G773" s="5"/>
      <c r="H773" s="5"/>
      <c r="I773" s="5"/>
      <c r="J773" s="5"/>
      <c r="K773" s="5"/>
      <c r="L773" s="5"/>
    </row>
    <row r="774" customFormat="false" ht="11.25" hidden="false" customHeight="false" outlineLevel="0" collapsed="false">
      <c r="A774" s="5"/>
      <c r="B774" s="63"/>
      <c r="C774" s="5"/>
      <c r="D774" s="5"/>
      <c r="E774" s="5"/>
      <c r="F774" s="5"/>
      <c r="G774" s="5"/>
      <c r="H774" s="5"/>
      <c r="I774" s="5"/>
      <c r="J774" s="5"/>
      <c r="K774" s="5"/>
      <c r="L774" s="5"/>
    </row>
    <row r="775" customFormat="false" ht="11.25" hidden="false" customHeight="false" outlineLevel="0" collapsed="false">
      <c r="A775" s="5"/>
      <c r="B775" s="63"/>
      <c r="C775" s="5"/>
      <c r="D775" s="5"/>
      <c r="E775" s="5"/>
      <c r="F775" s="5"/>
      <c r="G775" s="5"/>
      <c r="H775" s="5"/>
      <c r="I775" s="5"/>
      <c r="J775" s="5"/>
      <c r="K775" s="5"/>
      <c r="L775" s="5"/>
    </row>
    <row r="776" customFormat="false" ht="11.25" hidden="false" customHeight="false" outlineLevel="0" collapsed="false">
      <c r="A776" s="5"/>
      <c r="B776" s="63"/>
      <c r="C776" s="5"/>
      <c r="D776" s="5"/>
      <c r="E776" s="5"/>
      <c r="F776" s="5"/>
      <c r="G776" s="5"/>
      <c r="H776" s="5"/>
      <c r="I776" s="5"/>
      <c r="J776" s="5"/>
      <c r="K776" s="5"/>
      <c r="L776" s="5"/>
    </row>
    <row r="777" customFormat="false" ht="11.25" hidden="false" customHeight="false" outlineLevel="0" collapsed="false">
      <c r="A777" s="5"/>
      <c r="B777" s="63"/>
      <c r="C777" s="5"/>
      <c r="D777" s="5"/>
      <c r="E777" s="5"/>
      <c r="F777" s="5"/>
      <c r="G777" s="5"/>
      <c r="H777" s="5"/>
      <c r="I777" s="5"/>
      <c r="J777" s="5"/>
      <c r="K777" s="5"/>
      <c r="L777" s="5"/>
    </row>
    <row r="778" customFormat="false" ht="11.25" hidden="false" customHeight="false" outlineLevel="0" collapsed="false">
      <c r="A778" s="5"/>
      <c r="B778" s="63"/>
      <c r="C778" s="5"/>
      <c r="D778" s="5"/>
      <c r="E778" s="5"/>
      <c r="F778" s="5"/>
      <c r="G778" s="5"/>
      <c r="H778" s="5"/>
      <c r="I778" s="5"/>
      <c r="J778" s="5"/>
      <c r="K778" s="5"/>
      <c r="L778" s="5"/>
    </row>
    <row r="779" customFormat="false" ht="11.25" hidden="false" customHeight="false" outlineLevel="0" collapsed="false">
      <c r="A779" s="5"/>
      <c r="B779" s="63"/>
      <c r="C779" s="5"/>
      <c r="D779" s="5"/>
      <c r="E779" s="5"/>
      <c r="F779" s="5"/>
      <c r="G779" s="5"/>
      <c r="H779" s="5"/>
      <c r="I779" s="5"/>
      <c r="J779" s="5"/>
      <c r="K779" s="5"/>
      <c r="L779" s="5"/>
    </row>
    <row r="780" customFormat="false" ht="11.25" hidden="false" customHeight="false" outlineLevel="0" collapsed="false">
      <c r="A780" s="5"/>
      <c r="B780" s="63"/>
      <c r="C780" s="5"/>
      <c r="D780" s="5"/>
      <c r="E780" s="5"/>
      <c r="F780" s="5"/>
      <c r="G780" s="5"/>
      <c r="H780" s="5"/>
      <c r="I780" s="5"/>
      <c r="J780" s="5"/>
      <c r="K780" s="5"/>
      <c r="L780" s="5"/>
    </row>
    <row r="781" customFormat="false" ht="11.25" hidden="false" customHeight="false" outlineLevel="0" collapsed="false">
      <c r="A781" s="5"/>
      <c r="B781" s="63"/>
      <c r="C781" s="5"/>
      <c r="D781" s="5"/>
      <c r="E781" s="5"/>
      <c r="F781" s="5"/>
      <c r="G781" s="5"/>
      <c r="H781" s="5"/>
      <c r="I781" s="5"/>
      <c r="J781" s="5"/>
      <c r="K781" s="5"/>
      <c r="L781" s="5"/>
    </row>
    <row r="782" customFormat="false" ht="11.25" hidden="false" customHeight="false" outlineLevel="0" collapsed="false">
      <c r="A782" s="5"/>
      <c r="B782" s="63"/>
      <c r="C782" s="5"/>
      <c r="D782" s="5"/>
      <c r="E782" s="5"/>
      <c r="F782" s="5"/>
      <c r="G782" s="5"/>
      <c r="H782" s="5"/>
      <c r="I782" s="5"/>
      <c r="J782" s="5"/>
      <c r="K782" s="5"/>
      <c r="L782" s="5"/>
    </row>
    <row r="783" customFormat="false" ht="11.25" hidden="false" customHeight="false" outlineLevel="0" collapsed="false">
      <c r="A783" s="5"/>
      <c r="B783" s="63"/>
      <c r="C783" s="5"/>
      <c r="D783" s="5"/>
      <c r="E783" s="5"/>
      <c r="F783" s="5"/>
      <c r="G783" s="5"/>
      <c r="H783" s="5"/>
      <c r="I783" s="5"/>
      <c r="J783" s="5"/>
      <c r="K783" s="5"/>
      <c r="L783" s="5"/>
    </row>
    <row r="784" customFormat="false" ht="11.25" hidden="false" customHeight="false" outlineLevel="0" collapsed="false">
      <c r="A784" s="5"/>
      <c r="B784" s="63"/>
      <c r="C784" s="5"/>
      <c r="D784" s="5"/>
      <c r="E784" s="5"/>
      <c r="F784" s="5"/>
      <c r="G784" s="5"/>
      <c r="H784" s="5"/>
      <c r="I784" s="5"/>
      <c r="J784" s="5"/>
      <c r="K784" s="5"/>
      <c r="L784" s="5"/>
    </row>
    <row r="785" customFormat="false" ht="11.25" hidden="false" customHeight="false" outlineLevel="0" collapsed="false">
      <c r="A785" s="5"/>
      <c r="B785" s="63"/>
      <c r="C785" s="5"/>
      <c r="D785" s="5"/>
      <c r="E785" s="5"/>
      <c r="F785" s="5"/>
      <c r="G785" s="5"/>
      <c r="H785" s="5"/>
      <c r="I785" s="5"/>
      <c r="J785" s="5"/>
      <c r="K785" s="5"/>
      <c r="L785" s="5"/>
    </row>
    <row r="786" customFormat="false" ht="11.25" hidden="false" customHeight="false" outlineLevel="0" collapsed="false">
      <c r="A786" s="5"/>
      <c r="B786" s="63"/>
      <c r="C786" s="5"/>
      <c r="D786" s="5"/>
      <c r="E786" s="5"/>
      <c r="F786" s="5"/>
      <c r="G786" s="5"/>
      <c r="H786" s="5"/>
      <c r="I786" s="5"/>
      <c r="J786" s="5"/>
      <c r="K786" s="5"/>
      <c r="L786" s="5"/>
    </row>
    <row r="787" customFormat="false" ht="11.25" hidden="false" customHeight="false" outlineLevel="0" collapsed="false">
      <c r="A787" s="5"/>
      <c r="B787" s="63"/>
      <c r="C787" s="5"/>
      <c r="D787" s="5"/>
      <c r="E787" s="5"/>
      <c r="F787" s="5"/>
      <c r="G787" s="5"/>
      <c r="H787" s="5"/>
      <c r="I787" s="5"/>
      <c r="J787" s="5"/>
      <c r="K787" s="5"/>
      <c r="L787" s="5"/>
    </row>
    <row r="788" customFormat="false" ht="11.25" hidden="false" customHeight="false" outlineLevel="0" collapsed="false">
      <c r="A788" s="5"/>
      <c r="B788" s="63"/>
      <c r="C788" s="5"/>
      <c r="D788" s="5"/>
      <c r="E788" s="5"/>
      <c r="F788" s="5"/>
      <c r="G788" s="5"/>
      <c r="H788" s="5"/>
      <c r="I788" s="5"/>
      <c r="J788" s="5"/>
      <c r="K788" s="5"/>
      <c r="L788" s="5"/>
    </row>
    <row r="789" customFormat="false" ht="11.25" hidden="false" customHeight="false" outlineLevel="0" collapsed="false">
      <c r="A789" s="5"/>
      <c r="B789" s="63"/>
      <c r="C789" s="5"/>
      <c r="D789" s="5"/>
      <c r="E789" s="5"/>
      <c r="F789" s="5"/>
      <c r="G789" s="5"/>
      <c r="H789" s="5"/>
      <c r="I789" s="5"/>
      <c r="J789" s="5"/>
      <c r="K789" s="5"/>
      <c r="L789" s="5"/>
    </row>
    <row r="790" customFormat="false" ht="11.25" hidden="false" customHeight="false" outlineLevel="0" collapsed="false">
      <c r="A790" s="5"/>
      <c r="B790" s="63"/>
      <c r="C790" s="5"/>
      <c r="D790" s="5"/>
      <c r="E790" s="5"/>
      <c r="F790" s="5"/>
      <c r="G790" s="5"/>
      <c r="H790" s="5"/>
      <c r="I790" s="5"/>
      <c r="J790" s="5"/>
      <c r="K790" s="5"/>
      <c r="L790" s="5"/>
    </row>
    <row r="791" customFormat="false" ht="11.25" hidden="false" customHeight="false" outlineLevel="0" collapsed="false">
      <c r="A791" s="5"/>
      <c r="B791" s="63"/>
      <c r="C791" s="5"/>
      <c r="D791" s="5"/>
      <c r="E791" s="5"/>
      <c r="F791" s="5"/>
      <c r="G791" s="5"/>
      <c r="H791" s="5"/>
      <c r="I791" s="5"/>
      <c r="J791" s="5"/>
      <c r="K791" s="5"/>
      <c r="L791" s="5"/>
    </row>
    <row r="792" customFormat="false" ht="11.25" hidden="false" customHeight="false" outlineLevel="0" collapsed="false">
      <c r="A792" s="5"/>
      <c r="B792" s="63"/>
      <c r="C792" s="5"/>
      <c r="D792" s="5"/>
      <c r="E792" s="5"/>
      <c r="F792" s="5"/>
      <c r="G792" s="5"/>
      <c r="H792" s="5"/>
      <c r="I792" s="5"/>
      <c r="J792" s="5"/>
      <c r="K792" s="5"/>
      <c r="L792" s="5"/>
    </row>
    <row r="793" customFormat="false" ht="11.25" hidden="false" customHeight="false" outlineLevel="0" collapsed="false">
      <c r="A793" s="5"/>
      <c r="B793" s="63"/>
      <c r="C793" s="5"/>
      <c r="D793" s="5"/>
      <c r="E793" s="5"/>
      <c r="F793" s="5"/>
      <c r="G793" s="5"/>
      <c r="H793" s="5"/>
      <c r="I793" s="5"/>
      <c r="J793" s="5"/>
      <c r="K793" s="5"/>
      <c r="L793" s="5"/>
    </row>
    <row r="794" customFormat="false" ht="11.25" hidden="false" customHeight="false" outlineLevel="0" collapsed="false">
      <c r="A794" s="5"/>
      <c r="B794" s="63"/>
      <c r="C794" s="5"/>
      <c r="D794" s="5"/>
      <c r="E794" s="5"/>
      <c r="F794" s="5"/>
      <c r="G794" s="5"/>
      <c r="H794" s="5"/>
      <c r="I794" s="5"/>
      <c r="J794" s="5"/>
      <c r="K794" s="5"/>
      <c r="L794" s="5"/>
    </row>
    <row r="795" customFormat="false" ht="11.25" hidden="false" customHeight="false" outlineLevel="0" collapsed="false">
      <c r="A795" s="5"/>
      <c r="B795" s="63"/>
      <c r="C795" s="5"/>
      <c r="D795" s="5"/>
      <c r="E795" s="5"/>
      <c r="F795" s="5"/>
      <c r="G795" s="5"/>
      <c r="H795" s="5"/>
      <c r="I795" s="5"/>
      <c r="J795" s="5"/>
      <c r="K795" s="5"/>
      <c r="L795" s="5"/>
    </row>
    <row r="796" customFormat="false" ht="11.25" hidden="false" customHeight="false" outlineLevel="0" collapsed="false">
      <c r="A796" s="5"/>
      <c r="B796" s="63"/>
      <c r="C796" s="5"/>
      <c r="D796" s="5"/>
      <c r="E796" s="5"/>
      <c r="F796" s="5"/>
      <c r="G796" s="5"/>
      <c r="H796" s="5"/>
      <c r="I796" s="5"/>
      <c r="J796" s="5"/>
      <c r="K796" s="5"/>
      <c r="L796" s="5"/>
    </row>
    <row r="797" customFormat="false" ht="11.25" hidden="false" customHeight="false" outlineLevel="0" collapsed="false">
      <c r="A797" s="5"/>
      <c r="B797" s="63"/>
      <c r="C797" s="5"/>
      <c r="D797" s="5"/>
      <c r="E797" s="5"/>
      <c r="F797" s="5"/>
      <c r="G797" s="5"/>
      <c r="H797" s="5"/>
      <c r="I797" s="5"/>
      <c r="J797" s="5"/>
      <c r="K797" s="5"/>
      <c r="L797" s="5"/>
    </row>
    <row r="798" customFormat="false" ht="11.25" hidden="false" customHeight="false" outlineLevel="0" collapsed="false">
      <c r="A798" s="5"/>
      <c r="B798" s="63"/>
      <c r="C798" s="5"/>
      <c r="D798" s="5"/>
      <c r="E798" s="5"/>
      <c r="F798" s="5"/>
      <c r="G798" s="5"/>
      <c r="H798" s="5"/>
      <c r="I798" s="5"/>
      <c r="J798" s="5"/>
      <c r="K798" s="5"/>
      <c r="L798" s="5"/>
    </row>
    <row r="799" customFormat="false" ht="11.25" hidden="false" customHeight="false" outlineLevel="0" collapsed="false">
      <c r="A799" s="5"/>
      <c r="B799" s="63"/>
      <c r="C799" s="5"/>
      <c r="D799" s="5"/>
      <c r="E799" s="5"/>
      <c r="F799" s="5"/>
      <c r="G799" s="5"/>
      <c r="H799" s="5"/>
      <c r="I799" s="5"/>
      <c r="J799" s="5"/>
      <c r="K799" s="5"/>
      <c r="L799" s="5"/>
    </row>
    <row r="800" customFormat="false" ht="11.25" hidden="false" customHeight="false" outlineLevel="0" collapsed="false">
      <c r="A800" s="5"/>
      <c r="B800" s="63"/>
      <c r="C800" s="5"/>
      <c r="D800" s="5"/>
      <c r="E800" s="5"/>
      <c r="F800" s="5"/>
      <c r="G800" s="5"/>
      <c r="H800" s="5"/>
      <c r="I800" s="5"/>
      <c r="J800" s="5"/>
      <c r="K800" s="5"/>
      <c r="L800" s="5"/>
    </row>
    <row r="801" customFormat="false" ht="11.25" hidden="false" customHeight="false" outlineLevel="0" collapsed="false">
      <c r="A801" s="5"/>
      <c r="B801" s="63"/>
      <c r="C801" s="5"/>
      <c r="D801" s="5"/>
      <c r="E801" s="5"/>
      <c r="F801" s="5"/>
      <c r="G801" s="5"/>
      <c r="H801" s="5"/>
      <c r="I801" s="5"/>
      <c r="J801" s="5"/>
      <c r="K801" s="5"/>
      <c r="L801" s="5"/>
    </row>
    <row r="802" customFormat="false" ht="11.25" hidden="false" customHeight="false" outlineLevel="0" collapsed="false">
      <c r="A802" s="5"/>
      <c r="B802" s="63"/>
      <c r="C802" s="5"/>
      <c r="D802" s="5"/>
      <c r="E802" s="5"/>
      <c r="F802" s="5"/>
      <c r="G802" s="5"/>
      <c r="H802" s="5"/>
      <c r="I802" s="5"/>
      <c r="J802" s="5"/>
      <c r="K802" s="5"/>
      <c r="L802" s="5"/>
    </row>
    <row r="803" customFormat="false" ht="11.25" hidden="false" customHeight="false" outlineLevel="0" collapsed="false">
      <c r="A803" s="5"/>
      <c r="B803" s="63"/>
      <c r="C803" s="5"/>
      <c r="D803" s="5"/>
      <c r="E803" s="5"/>
      <c r="F803" s="5"/>
      <c r="G803" s="5"/>
      <c r="H803" s="5"/>
      <c r="I803" s="5"/>
      <c r="J803" s="5"/>
      <c r="K803" s="5"/>
      <c r="L803" s="5"/>
    </row>
    <row r="804" customFormat="false" ht="11.25" hidden="false" customHeight="false" outlineLevel="0" collapsed="false">
      <c r="A804" s="5"/>
      <c r="B804" s="63"/>
      <c r="C804" s="5"/>
      <c r="D804" s="5"/>
      <c r="E804" s="5"/>
      <c r="F804" s="5"/>
      <c r="G804" s="5"/>
      <c r="H804" s="5"/>
      <c r="I804" s="5"/>
      <c r="J804" s="5"/>
      <c r="K804" s="5"/>
      <c r="L804" s="5"/>
    </row>
    <row r="805" customFormat="false" ht="11.25" hidden="false" customHeight="false" outlineLevel="0" collapsed="false">
      <c r="A805" s="5"/>
      <c r="B805" s="63"/>
      <c r="C805" s="5"/>
      <c r="D805" s="5"/>
      <c r="E805" s="5"/>
      <c r="F805" s="5"/>
      <c r="G805" s="5"/>
      <c r="H805" s="5"/>
      <c r="I805" s="5"/>
      <c r="J805" s="5"/>
      <c r="K805" s="5"/>
      <c r="L805" s="5"/>
    </row>
    <row r="806" customFormat="false" ht="11.25" hidden="false" customHeight="false" outlineLevel="0" collapsed="false">
      <c r="A806" s="5"/>
      <c r="B806" s="63"/>
      <c r="C806" s="5"/>
      <c r="D806" s="5"/>
      <c r="E806" s="5"/>
      <c r="F806" s="5"/>
      <c r="G806" s="5"/>
      <c r="H806" s="5"/>
      <c r="I806" s="5"/>
      <c r="J806" s="5"/>
      <c r="K806" s="5"/>
      <c r="L806" s="5"/>
    </row>
    <row r="807" customFormat="false" ht="11.25" hidden="false" customHeight="false" outlineLevel="0" collapsed="false">
      <c r="A807" s="5"/>
      <c r="B807" s="63"/>
      <c r="C807" s="5"/>
      <c r="D807" s="5"/>
      <c r="E807" s="5"/>
      <c r="F807" s="5"/>
      <c r="G807" s="5"/>
      <c r="H807" s="5"/>
      <c r="I807" s="5"/>
      <c r="J807" s="5"/>
      <c r="K807" s="5"/>
      <c r="L807" s="5"/>
    </row>
    <row r="808" customFormat="false" ht="11.25" hidden="false" customHeight="false" outlineLevel="0" collapsed="false">
      <c r="A808" s="5"/>
      <c r="B808" s="63"/>
      <c r="C808" s="5"/>
      <c r="D808" s="5"/>
      <c r="E808" s="5"/>
      <c r="F808" s="5"/>
      <c r="G808" s="5"/>
      <c r="H808" s="5"/>
      <c r="I808" s="5"/>
      <c r="J808" s="5"/>
      <c r="K808" s="5"/>
      <c r="L808" s="5"/>
    </row>
    <row r="809" customFormat="false" ht="11.25" hidden="false" customHeight="false" outlineLevel="0" collapsed="false">
      <c r="A809" s="5"/>
      <c r="B809" s="63"/>
      <c r="C809" s="5"/>
      <c r="D809" s="5"/>
      <c r="E809" s="5"/>
      <c r="F809" s="5"/>
      <c r="G809" s="5"/>
      <c r="H809" s="5"/>
      <c r="I809" s="5"/>
      <c r="J809" s="5"/>
      <c r="K809" s="5"/>
      <c r="L809" s="5"/>
    </row>
    <row r="810" customFormat="false" ht="11.25" hidden="false" customHeight="false" outlineLevel="0" collapsed="false">
      <c r="A810" s="5"/>
      <c r="B810" s="63"/>
      <c r="C810" s="5"/>
      <c r="D810" s="5"/>
      <c r="E810" s="5"/>
      <c r="F810" s="5"/>
      <c r="G810" s="5"/>
      <c r="H810" s="5"/>
      <c r="I810" s="5"/>
      <c r="J810" s="5"/>
      <c r="K810" s="5"/>
      <c r="L810" s="5"/>
    </row>
    <row r="811" customFormat="false" ht="11.25" hidden="false" customHeight="false" outlineLevel="0" collapsed="false">
      <c r="A811" s="5"/>
      <c r="B811" s="63"/>
      <c r="C811" s="5"/>
      <c r="D811" s="5"/>
      <c r="E811" s="5"/>
      <c r="F811" s="5"/>
      <c r="G811" s="5"/>
      <c r="H811" s="5"/>
      <c r="I811" s="5"/>
      <c r="J811" s="5"/>
      <c r="K811" s="5"/>
      <c r="L811" s="5"/>
    </row>
    <row r="812" customFormat="false" ht="11.25" hidden="false" customHeight="false" outlineLevel="0" collapsed="false">
      <c r="A812" s="5"/>
      <c r="B812" s="63"/>
      <c r="C812" s="5"/>
      <c r="D812" s="5"/>
      <c r="E812" s="5"/>
      <c r="F812" s="5"/>
      <c r="G812" s="5"/>
      <c r="H812" s="5"/>
      <c r="I812" s="5"/>
      <c r="J812" s="5"/>
      <c r="K812" s="5"/>
      <c r="L812" s="5"/>
    </row>
    <row r="813" customFormat="false" ht="11.25" hidden="false" customHeight="false" outlineLevel="0" collapsed="false">
      <c r="A813" s="5"/>
      <c r="B813" s="63"/>
      <c r="C813" s="5"/>
      <c r="D813" s="5"/>
      <c r="E813" s="5"/>
      <c r="F813" s="5"/>
      <c r="G813" s="5"/>
      <c r="H813" s="5"/>
      <c r="I813" s="5"/>
      <c r="J813" s="5"/>
      <c r="K813" s="5"/>
      <c r="L813" s="5"/>
    </row>
    <row r="814" customFormat="false" ht="11.25" hidden="false" customHeight="false" outlineLevel="0" collapsed="false">
      <c r="A814" s="5"/>
      <c r="B814" s="63"/>
      <c r="C814" s="5"/>
      <c r="D814" s="5"/>
      <c r="E814" s="5"/>
      <c r="F814" s="5"/>
      <c r="G814" s="5"/>
      <c r="H814" s="5"/>
      <c r="I814" s="5"/>
      <c r="J814" s="5"/>
      <c r="K814" s="5"/>
      <c r="L814" s="5"/>
    </row>
    <row r="815" customFormat="false" ht="11.25" hidden="false" customHeight="false" outlineLevel="0" collapsed="false">
      <c r="A815" s="5"/>
      <c r="B815" s="63"/>
      <c r="C815" s="5"/>
      <c r="D815" s="5"/>
      <c r="E815" s="5"/>
      <c r="F815" s="5"/>
      <c r="G815" s="5"/>
      <c r="H815" s="5"/>
      <c r="I815" s="5"/>
      <c r="J815" s="5"/>
      <c r="K815" s="5"/>
      <c r="L815" s="5"/>
    </row>
    <row r="816" customFormat="false" ht="11.25" hidden="false" customHeight="false" outlineLevel="0" collapsed="false">
      <c r="A816" s="5"/>
      <c r="B816" s="63"/>
      <c r="C816" s="5"/>
      <c r="D816" s="5"/>
      <c r="E816" s="5"/>
      <c r="F816" s="5"/>
      <c r="G816" s="5"/>
      <c r="H816" s="5"/>
      <c r="I816" s="5"/>
      <c r="J816" s="5"/>
      <c r="K816" s="5"/>
      <c r="L816" s="5"/>
    </row>
    <row r="817" customFormat="false" ht="11.25" hidden="false" customHeight="false" outlineLevel="0" collapsed="false">
      <c r="A817" s="5"/>
      <c r="B817" s="63"/>
      <c r="C817" s="5"/>
      <c r="D817" s="5"/>
      <c r="E817" s="5"/>
      <c r="F817" s="5"/>
      <c r="G817" s="5"/>
      <c r="H817" s="5"/>
      <c r="I817" s="5"/>
      <c r="J817" s="5"/>
      <c r="K817" s="5"/>
      <c r="L817" s="5"/>
    </row>
    <row r="818" customFormat="false" ht="11.25" hidden="false" customHeight="false" outlineLevel="0" collapsed="false">
      <c r="A818" s="5"/>
      <c r="B818" s="63"/>
      <c r="C818" s="5"/>
      <c r="D818" s="5"/>
      <c r="E818" s="5"/>
      <c r="F818" s="5"/>
      <c r="G818" s="5"/>
      <c r="H818" s="5"/>
      <c r="I818" s="5"/>
      <c r="J818" s="5"/>
      <c r="K818" s="5"/>
      <c r="L818" s="5"/>
    </row>
    <row r="819" customFormat="false" ht="11.25" hidden="false" customHeight="false" outlineLevel="0" collapsed="false">
      <c r="A819" s="5"/>
      <c r="B819" s="63"/>
      <c r="C819" s="5"/>
      <c r="D819" s="5"/>
      <c r="E819" s="5"/>
      <c r="F819" s="5"/>
      <c r="G819" s="5"/>
      <c r="H819" s="5"/>
      <c r="I819" s="5"/>
      <c r="J819" s="5"/>
      <c r="K819" s="5"/>
      <c r="L819" s="5"/>
    </row>
    <row r="820" customFormat="false" ht="11.25" hidden="false" customHeight="false" outlineLevel="0" collapsed="false">
      <c r="A820" s="5"/>
      <c r="B820" s="63"/>
      <c r="C820" s="5"/>
      <c r="D820" s="5"/>
      <c r="E820" s="5"/>
      <c r="F820" s="5"/>
      <c r="G820" s="5"/>
      <c r="H820" s="5"/>
      <c r="I820" s="5"/>
      <c r="J820" s="5"/>
      <c r="K820" s="5"/>
      <c r="L820" s="5"/>
    </row>
    <row r="821" customFormat="false" ht="11.25" hidden="false" customHeight="false" outlineLevel="0" collapsed="false">
      <c r="A821" s="5"/>
      <c r="B821" s="63"/>
      <c r="C821" s="5"/>
      <c r="D821" s="5"/>
      <c r="E821" s="5"/>
      <c r="F821" s="5"/>
      <c r="G821" s="5"/>
      <c r="H821" s="5"/>
      <c r="I821" s="5"/>
      <c r="J821" s="5"/>
      <c r="K821" s="5"/>
      <c r="L821" s="5"/>
    </row>
    <row r="822" customFormat="false" ht="11.25" hidden="false" customHeight="false" outlineLevel="0" collapsed="false">
      <c r="A822" s="5"/>
      <c r="B822" s="63"/>
      <c r="C822" s="5"/>
      <c r="D822" s="5"/>
      <c r="E822" s="5"/>
      <c r="F822" s="5"/>
      <c r="G822" s="5"/>
      <c r="H822" s="5"/>
      <c r="I822" s="5"/>
      <c r="J822" s="5"/>
      <c r="K822" s="5"/>
      <c r="L822" s="5"/>
    </row>
    <row r="823" customFormat="false" ht="11.25" hidden="false" customHeight="false" outlineLevel="0" collapsed="false">
      <c r="A823" s="5"/>
      <c r="B823" s="63"/>
      <c r="C823" s="5"/>
      <c r="D823" s="5"/>
      <c r="E823" s="5"/>
      <c r="F823" s="5"/>
      <c r="G823" s="5"/>
      <c r="H823" s="5"/>
      <c r="I823" s="5"/>
      <c r="J823" s="5"/>
      <c r="K823" s="5"/>
      <c r="L823" s="5"/>
    </row>
    <row r="824" customFormat="false" ht="11.25" hidden="false" customHeight="false" outlineLevel="0" collapsed="false">
      <c r="A824" s="5"/>
      <c r="B824" s="63"/>
      <c r="C824" s="5"/>
      <c r="D824" s="5"/>
      <c r="E824" s="5"/>
      <c r="F824" s="5"/>
      <c r="G824" s="5"/>
      <c r="H824" s="5"/>
      <c r="I824" s="5"/>
      <c r="J824" s="5"/>
      <c r="K824" s="5"/>
      <c r="L824" s="5"/>
    </row>
    <row r="825" customFormat="false" ht="11.25" hidden="false" customHeight="false" outlineLevel="0" collapsed="false">
      <c r="A825" s="5"/>
      <c r="B825" s="63"/>
      <c r="C825" s="5"/>
      <c r="D825" s="5"/>
      <c r="E825" s="5"/>
      <c r="F825" s="5"/>
      <c r="G825" s="5"/>
      <c r="H825" s="5"/>
      <c r="I825" s="5"/>
      <c r="J825" s="5"/>
      <c r="K825" s="5"/>
      <c r="L825" s="5"/>
    </row>
    <row r="826" customFormat="false" ht="11.25" hidden="false" customHeight="false" outlineLevel="0" collapsed="false">
      <c r="A826" s="5"/>
      <c r="B826" s="63"/>
      <c r="C826" s="5"/>
      <c r="D826" s="5"/>
      <c r="E826" s="5"/>
      <c r="F826" s="5"/>
      <c r="G826" s="5"/>
      <c r="H826" s="5"/>
      <c r="I826" s="5"/>
      <c r="J826" s="5"/>
      <c r="K826" s="5"/>
      <c r="L826" s="5"/>
    </row>
    <row r="827" customFormat="false" ht="11.25" hidden="false" customHeight="false" outlineLevel="0" collapsed="false">
      <c r="A827" s="5"/>
      <c r="B827" s="63"/>
      <c r="C827" s="5"/>
      <c r="D827" s="5"/>
      <c r="E827" s="5"/>
      <c r="F827" s="5"/>
      <c r="G827" s="5"/>
      <c r="H827" s="5"/>
      <c r="I827" s="5"/>
      <c r="J827" s="5"/>
      <c r="K827" s="5"/>
      <c r="L827" s="5"/>
    </row>
    <row r="828" customFormat="false" ht="11.25" hidden="false" customHeight="false" outlineLevel="0" collapsed="false">
      <c r="A828" s="5"/>
      <c r="B828" s="63"/>
      <c r="C828" s="5"/>
      <c r="D828" s="5"/>
      <c r="E828" s="5"/>
      <c r="F828" s="5"/>
      <c r="G828" s="5"/>
      <c r="H828" s="5"/>
      <c r="I828" s="5"/>
      <c r="J828" s="5"/>
      <c r="K828" s="5"/>
      <c r="L828" s="5"/>
    </row>
    <row r="829" customFormat="false" ht="11.25" hidden="false" customHeight="false" outlineLevel="0" collapsed="false">
      <c r="A829" s="5"/>
      <c r="B829" s="63"/>
      <c r="C829" s="5"/>
      <c r="D829" s="5"/>
      <c r="E829" s="5"/>
      <c r="F829" s="5"/>
      <c r="G829" s="5"/>
      <c r="H829" s="5"/>
      <c r="I829" s="5"/>
      <c r="J829" s="5"/>
      <c r="K829" s="5"/>
      <c r="L829" s="5"/>
    </row>
    <row r="830" customFormat="false" ht="11.25" hidden="false" customHeight="false" outlineLevel="0" collapsed="false">
      <c r="A830" s="5"/>
      <c r="B830" s="63"/>
      <c r="C830" s="5"/>
      <c r="D830" s="5"/>
      <c r="E830" s="5"/>
      <c r="F830" s="5"/>
      <c r="G830" s="5"/>
      <c r="H830" s="5"/>
      <c r="I830" s="5"/>
      <c r="J830" s="5"/>
      <c r="K830" s="5"/>
      <c r="L830" s="5"/>
    </row>
    <row r="831" customFormat="false" ht="11.25" hidden="false" customHeight="false" outlineLevel="0" collapsed="false">
      <c r="A831" s="5"/>
      <c r="B831" s="63"/>
      <c r="C831" s="5"/>
      <c r="D831" s="5"/>
      <c r="E831" s="5"/>
      <c r="F831" s="5"/>
      <c r="G831" s="5"/>
      <c r="H831" s="5"/>
      <c r="I831" s="5"/>
      <c r="J831" s="5"/>
      <c r="K831" s="5"/>
      <c r="L831" s="5"/>
    </row>
    <row r="832" customFormat="false" ht="11.25" hidden="false" customHeight="false" outlineLevel="0" collapsed="false">
      <c r="A832" s="5"/>
      <c r="B832" s="63"/>
      <c r="C832" s="5"/>
      <c r="D832" s="5"/>
      <c r="E832" s="5"/>
      <c r="F832" s="5"/>
      <c r="G832" s="5"/>
      <c r="H832" s="5"/>
      <c r="I832" s="5"/>
      <c r="J832" s="5"/>
      <c r="K832" s="5"/>
      <c r="L832" s="5"/>
    </row>
    <row r="833" customFormat="false" ht="11.25" hidden="false" customHeight="false" outlineLevel="0" collapsed="false">
      <c r="A833" s="5"/>
      <c r="B833" s="63"/>
      <c r="C833" s="5"/>
      <c r="D833" s="5"/>
      <c r="E833" s="5"/>
      <c r="F833" s="5"/>
      <c r="G833" s="5"/>
      <c r="H833" s="5"/>
      <c r="I833" s="5"/>
      <c r="J833" s="5"/>
      <c r="K833" s="5"/>
      <c r="L833" s="5"/>
    </row>
    <row r="834" customFormat="false" ht="11.25" hidden="false" customHeight="false" outlineLevel="0" collapsed="false">
      <c r="A834" s="5"/>
      <c r="B834" s="63"/>
      <c r="C834" s="5"/>
      <c r="D834" s="5"/>
      <c r="E834" s="5"/>
      <c r="F834" s="5"/>
      <c r="G834" s="5"/>
      <c r="H834" s="5"/>
      <c r="I834" s="5"/>
      <c r="J834" s="5"/>
      <c r="K834" s="5"/>
      <c r="L834" s="5"/>
    </row>
    <row r="835" customFormat="false" ht="11.25" hidden="false" customHeight="false" outlineLevel="0" collapsed="false">
      <c r="A835" s="5"/>
      <c r="B835" s="63"/>
      <c r="C835" s="5"/>
      <c r="D835" s="5"/>
      <c r="E835" s="5"/>
      <c r="F835" s="5"/>
      <c r="G835" s="5"/>
      <c r="H835" s="5"/>
      <c r="I835" s="5"/>
      <c r="J835" s="5"/>
      <c r="K835" s="5"/>
      <c r="L835" s="5"/>
    </row>
    <row r="836" customFormat="false" ht="11.25" hidden="false" customHeight="false" outlineLevel="0" collapsed="false">
      <c r="A836" s="5"/>
      <c r="B836" s="63"/>
      <c r="C836" s="5"/>
      <c r="D836" s="5"/>
      <c r="E836" s="5"/>
      <c r="F836" s="5"/>
      <c r="G836" s="5"/>
      <c r="H836" s="5"/>
      <c r="I836" s="5"/>
      <c r="J836" s="5"/>
      <c r="K836" s="5"/>
      <c r="L836" s="5"/>
    </row>
    <row r="837" customFormat="false" ht="11.25" hidden="false" customHeight="false" outlineLevel="0" collapsed="false">
      <c r="A837" s="5"/>
      <c r="B837" s="63"/>
      <c r="C837" s="5"/>
      <c r="D837" s="5"/>
      <c r="E837" s="5"/>
      <c r="F837" s="5"/>
      <c r="G837" s="5"/>
      <c r="H837" s="5"/>
      <c r="I837" s="5"/>
      <c r="J837" s="5"/>
      <c r="K837" s="5"/>
      <c r="L837" s="5"/>
    </row>
    <row r="838" customFormat="false" ht="11.25" hidden="false" customHeight="false" outlineLevel="0" collapsed="false">
      <c r="A838" s="5"/>
      <c r="B838" s="63"/>
      <c r="C838" s="5"/>
      <c r="D838" s="5"/>
      <c r="E838" s="5"/>
      <c r="F838" s="5"/>
      <c r="G838" s="5"/>
      <c r="H838" s="5"/>
      <c r="I838" s="5"/>
      <c r="J838" s="5"/>
      <c r="K838" s="5"/>
      <c r="L838" s="5"/>
    </row>
    <row r="839" customFormat="false" ht="11.25" hidden="false" customHeight="false" outlineLevel="0" collapsed="false">
      <c r="A839" s="5"/>
      <c r="B839" s="63"/>
      <c r="C839" s="5"/>
      <c r="D839" s="5"/>
      <c r="E839" s="5"/>
      <c r="F839" s="5"/>
      <c r="G839" s="5"/>
      <c r="H839" s="5"/>
      <c r="I839" s="5"/>
      <c r="J839" s="5"/>
      <c r="K839" s="5"/>
      <c r="L839" s="5"/>
    </row>
    <row r="840" customFormat="false" ht="11.25" hidden="false" customHeight="false" outlineLevel="0" collapsed="false">
      <c r="A840" s="5"/>
      <c r="B840" s="63"/>
      <c r="C840" s="5"/>
      <c r="D840" s="5"/>
      <c r="E840" s="5"/>
      <c r="F840" s="5"/>
      <c r="G840" s="5"/>
      <c r="H840" s="5"/>
      <c r="I840" s="5"/>
      <c r="J840" s="5"/>
      <c r="K840" s="5"/>
      <c r="L840" s="5"/>
    </row>
    <row r="841" customFormat="false" ht="11.25" hidden="false" customHeight="false" outlineLevel="0" collapsed="false">
      <c r="A841" s="5"/>
      <c r="B841" s="63"/>
      <c r="C841" s="5"/>
      <c r="D841" s="5"/>
      <c r="E841" s="5"/>
      <c r="F841" s="5"/>
      <c r="G841" s="5"/>
      <c r="H841" s="5"/>
      <c r="I841" s="5"/>
      <c r="J841" s="5"/>
      <c r="K841" s="5"/>
      <c r="L841" s="5"/>
    </row>
    <row r="842" customFormat="false" ht="11.25" hidden="false" customHeight="false" outlineLevel="0" collapsed="false">
      <c r="A842" s="5"/>
      <c r="B842" s="63"/>
      <c r="C842" s="5"/>
      <c r="D842" s="5"/>
      <c r="E842" s="5"/>
      <c r="F842" s="5"/>
      <c r="G842" s="5"/>
      <c r="H842" s="5"/>
      <c r="I842" s="5"/>
      <c r="J842" s="5"/>
      <c r="K842" s="5"/>
      <c r="L842" s="5"/>
    </row>
    <row r="843" customFormat="false" ht="11.25" hidden="false" customHeight="false" outlineLevel="0" collapsed="false">
      <c r="A843" s="5"/>
      <c r="B843" s="63"/>
      <c r="C843" s="5"/>
      <c r="D843" s="5"/>
      <c r="E843" s="5"/>
      <c r="F843" s="5"/>
      <c r="G843" s="5"/>
      <c r="H843" s="5"/>
      <c r="I843" s="5"/>
      <c r="J843" s="5"/>
      <c r="K843" s="5"/>
      <c r="L843" s="5"/>
    </row>
    <row r="844" customFormat="false" ht="11.25" hidden="false" customHeight="false" outlineLevel="0" collapsed="false">
      <c r="A844" s="5"/>
      <c r="B844" s="63"/>
      <c r="C844" s="5"/>
      <c r="D844" s="5"/>
      <c r="E844" s="5"/>
      <c r="F844" s="5"/>
      <c r="G844" s="5"/>
      <c r="H844" s="5"/>
      <c r="I844" s="5"/>
      <c r="J844" s="5"/>
      <c r="K844" s="5"/>
      <c r="L844" s="5"/>
    </row>
    <row r="845" customFormat="false" ht="11.25" hidden="false" customHeight="false" outlineLevel="0" collapsed="false">
      <c r="A845" s="5"/>
      <c r="B845" s="63"/>
      <c r="C845" s="5"/>
      <c r="D845" s="5"/>
      <c r="E845" s="5"/>
      <c r="F845" s="5"/>
      <c r="G845" s="5"/>
      <c r="H845" s="5"/>
      <c r="I845" s="5"/>
      <c r="J845" s="5"/>
      <c r="K845" s="5"/>
      <c r="L845" s="5"/>
    </row>
    <row r="846" customFormat="false" ht="11.25" hidden="false" customHeight="false" outlineLevel="0" collapsed="false">
      <c r="A846" s="5"/>
      <c r="B846" s="63"/>
      <c r="C846" s="5"/>
      <c r="D846" s="5"/>
      <c r="E846" s="5"/>
      <c r="F846" s="5"/>
      <c r="G846" s="5"/>
      <c r="H846" s="5"/>
      <c r="I846" s="5"/>
      <c r="J846" s="5"/>
      <c r="K846" s="5"/>
      <c r="L846" s="5"/>
    </row>
    <row r="847" customFormat="false" ht="11.25" hidden="false" customHeight="false" outlineLevel="0" collapsed="false">
      <c r="A847" s="5"/>
      <c r="B847" s="63"/>
      <c r="C847" s="5"/>
      <c r="D847" s="5"/>
      <c r="E847" s="5"/>
      <c r="F847" s="5"/>
      <c r="G847" s="5"/>
      <c r="H847" s="5"/>
      <c r="I847" s="5"/>
      <c r="J847" s="5"/>
      <c r="K847" s="5"/>
      <c r="L847" s="5"/>
    </row>
    <row r="848" customFormat="false" ht="11.25" hidden="false" customHeight="false" outlineLevel="0" collapsed="false">
      <c r="A848" s="5"/>
      <c r="B848" s="63"/>
      <c r="C848" s="5"/>
      <c r="D848" s="5"/>
      <c r="E848" s="5"/>
      <c r="F848" s="5"/>
      <c r="G848" s="5"/>
      <c r="H848" s="5"/>
      <c r="I848" s="5"/>
      <c r="J848" s="5"/>
      <c r="K848" s="5"/>
      <c r="L848" s="5"/>
    </row>
    <row r="849" customFormat="false" ht="11.25" hidden="false" customHeight="false" outlineLevel="0" collapsed="false">
      <c r="A849" s="5"/>
      <c r="B849" s="63"/>
      <c r="C849" s="5"/>
      <c r="D849" s="5"/>
      <c r="E849" s="5"/>
      <c r="F849" s="5"/>
      <c r="G849" s="5"/>
      <c r="H849" s="5"/>
      <c r="I849" s="5"/>
      <c r="J849" s="5"/>
      <c r="K849" s="5"/>
      <c r="L849" s="5"/>
    </row>
    <row r="850" customFormat="false" ht="11.25" hidden="false" customHeight="false" outlineLevel="0" collapsed="false">
      <c r="A850" s="5"/>
      <c r="B850" s="63"/>
      <c r="C850" s="5"/>
      <c r="D850" s="5"/>
      <c r="E850" s="5"/>
      <c r="F850" s="5"/>
      <c r="G850" s="5"/>
      <c r="H850" s="5"/>
      <c r="I850" s="5"/>
      <c r="J850" s="5"/>
      <c r="K850" s="5"/>
      <c r="L850" s="5"/>
    </row>
    <row r="851" customFormat="false" ht="11.25" hidden="false" customHeight="false" outlineLevel="0" collapsed="false">
      <c r="A851" s="5"/>
      <c r="B851" s="63"/>
      <c r="C851" s="5"/>
      <c r="D851" s="5"/>
      <c r="E851" s="5"/>
      <c r="F851" s="5"/>
      <c r="G851" s="5"/>
      <c r="H851" s="5"/>
      <c r="I851" s="5"/>
      <c r="J851" s="5"/>
      <c r="K851" s="5"/>
      <c r="L851" s="5"/>
    </row>
    <row r="852" customFormat="false" ht="11.25" hidden="false" customHeight="false" outlineLevel="0" collapsed="false">
      <c r="A852" s="5"/>
      <c r="B852" s="63"/>
      <c r="C852" s="5"/>
      <c r="D852" s="5"/>
      <c r="E852" s="5"/>
      <c r="F852" s="5"/>
      <c r="G852" s="5"/>
      <c r="H852" s="5"/>
      <c r="I852" s="5"/>
      <c r="J852" s="5"/>
      <c r="K852" s="5"/>
      <c r="L852" s="5"/>
    </row>
    <row r="853" customFormat="false" ht="11.25" hidden="false" customHeight="false" outlineLevel="0" collapsed="false">
      <c r="A853" s="5"/>
      <c r="B853" s="63"/>
      <c r="C853" s="5"/>
      <c r="D853" s="5"/>
      <c r="E853" s="5"/>
      <c r="F853" s="5"/>
      <c r="G853" s="5"/>
      <c r="H853" s="5"/>
      <c r="I853" s="5"/>
      <c r="J853" s="5"/>
      <c r="K853" s="5"/>
      <c r="L853" s="5"/>
    </row>
    <row r="854" customFormat="false" ht="11.25" hidden="false" customHeight="false" outlineLevel="0" collapsed="false">
      <c r="A854" s="5"/>
      <c r="B854" s="63"/>
      <c r="C854" s="5"/>
      <c r="D854" s="5"/>
      <c r="E854" s="5"/>
      <c r="F854" s="5"/>
      <c r="G854" s="5"/>
      <c r="H854" s="5"/>
      <c r="I854" s="5"/>
      <c r="J854" s="5"/>
      <c r="K854" s="5"/>
      <c r="L854" s="5"/>
    </row>
    <row r="855" customFormat="false" ht="11.25" hidden="false" customHeight="false" outlineLevel="0" collapsed="false">
      <c r="A855" s="5"/>
      <c r="B855" s="63"/>
      <c r="C855" s="5"/>
      <c r="D855" s="5"/>
      <c r="E855" s="5"/>
      <c r="F855" s="5"/>
      <c r="G855" s="5"/>
      <c r="H855" s="5"/>
      <c r="I855" s="5"/>
      <c r="J855" s="5"/>
      <c r="K855" s="5"/>
      <c r="L855" s="5"/>
    </row>
    <row r="856" customFormat="false" ht="11.25" hidden="false" customHeight="false" outlineLevel="0" collapsed="false">
      <c r="A856" s="5"/>
      <c r="B856" s="63"/>
      <c r="C856" s="5"/>
      <c r="D856" s="5"/>
      <c r="E856" s="5"/>
      <c r="F856" s="5"/>
      <c r="G856" s="5"/>
      <c r="H856" s="5"/>
      <c r="I856" s="5"/>
      <c r="J856" s="5"/>
      <c r="K856" s="5"/>
      <c r="L856" s="5"/>
    </row>
    <row r="857" customFormat="false" ht="11.25" hidden="false" customHeight="false" outlineLevel="0" collapsed="false">
      <c r="A857" s="5"/>
      <c r="B857" s="63"/>
      <c r="C857" s="5"/>
      <c r="D857" s="5"/>
      <c r="E857" s="5"/>
      <c r="F857" s="5"/>
      <c r="G857" s="5"/>
      <c r="H857" s="5"/>
      <c r="I857" s="5"/>
      <c r="J857" s="5"/>
      <c r="K857" s="5"/>
      <c r="L857" s="5"/>
    </row>
    <row r="858" customFormat="false" ht="11.25" hidden="false" customHeight="false" outlineLevel="0" collapsed="false">
      <c r="A858" s="5"/>
      <c r="B858" s="63"/>
      <c r="C858" s="5"/>
      <c r="D858" s="5"/>
      <c r="E858" s="5"/>
      <c r="F858" s="5"/>
      <c r="G858" s="5"/>
      <c r="H858" s="5"/>
      <c r="I858" s="5"/>
      <c r="J858" s="5"/>
      <c r="K858" s="5"/>
      <c r="L858" s="5"/>
    </row>
    <row r="859" customFormat="false" ht="11.25" hidden="false" customHeight="false" outlineLevel="0" collapsed="false">
      <c r="A859" s="5"/>
      <c r="B859" s="63"/>
      <c r="C859" s="5"/>
      <c r="D859" s="5"/>
      <c r="E859" s="5"/>
      <c r="F859" s="5"/>
      <c r="G859" s="5"/>
      <c r="H859" s="5"/>
      <c r="I859" s="5"/>
      <c r="J859" s="5"/>
      <c r="K859" s="5"/>
      <c r="L859" s="5"/>
    </row>
    <row r="860" customFormat="false" ht="11.25" hidden="false" customHeight="false" outlineLevel="0" collapsed="false">
      <c r="A860" s="5"/>
      <c r="B860" s="63"/>
      <c r="C860" s="5"/>
      <c r="D860" s="5"/>
      <c r="E860" s="5"/>
      <c r="F860" s="5"/>
      <c r="G860" s="5"/>
      <c r="H860" s="5"/>
      <c r="I860" s="5"/>
      <c r="J860" s="5"/>
      <c r="K860" s="5"/>
      <c r="L860" s="5"/>
    </row>
    <row r="861" customFormat="false" ht="11.25" hidden="false" customHeight="false" outlineLevel="0" collapsed="false">
      <c r="A861" s="5"/>
      <c r="B861" s="63"/>
      <c r="C861" s="5"/>
      <c r="D861" s="5"/>
      <c r="E861" s="5"/>
      <c r="F861" s="5"/>
      <c r="G861" s="5"/>
      <c r="H861" s="5"/>
      <c r="I861" s="5"/>
      <c r="J861" s="5"/>
      <c r="K861" s="5"/>
      <c r="L861" s="5"/>
    </row>
    <row r="862" customFormat="false" ht="11.25" hidden="false" customHeight="false" outlineLevel="0" collapsed="false">
      <c r="A862" s="5"/>
      <c r="B862" s="63"/>
      <c r="C862" s="5"/>
      <c r="D862" s="5"/>
      <c r="E862" s="5"/>
      <c r="F862" s="5"/>
      <c r="G862" s="5"/>
      <c r="H862" s="5"/>
      <c r="I862" s="5"/>
      <c r="J862" s="5"/>
      <c r="K862" s="5"/>
      <c r="L862" s="5"/>
    </row>
    <row r="863" customFormat="false" ht="11.25" hidden="false" customHeight="false" outlineLevel="0" collapsed="false">
      <c r="A863" s="5"/>
      <c r="B863" s="63"/>
      <c r="C863" s="5"/>
      <c r="D863" s="5"/>
      <c r="E863" s="5"/>
      <c r="F863" s="5"/>
      <c r="G863" s="5"/>
      <c r="H863" s="5"/>
      <c r="I863" s="5"/>
      <c r="J863" s="5"/>
      <c r="K863" s="5"/>
      <c r="L863" s="5"/>
    </row>
    <row r="864" customFormat="false" ht="11.25" hidden="false" customHeight="false" outlineLevel="0" collapsed="false">
      <c r="A864" s="5"/>
      <c r="B864" s="63"/>
      <c r="C864" s="5"/>
      <c r="D864" s="5"/>
      <c r="E864" s="5"/>
      <c r="F864" s="5"/>
      <c r="G864" s="5"/>
      <c r="H864" s="5"/>
      <c r="I864" s="5"/>
      <c r="J864" s="5"/>
      <c r="K864" s="5"/>
      <c r="L864" s="5"/>
    </row>
    <row r="865" customFormat="false" ht="11.25" hidden="false" customHeight="false" outlineLevel="0" collapsed="false">
      <c r="A865" s="5"/>
      <c r="B865" s="63"/>
      <c r="C865" s="5"/>
      <c r="D865" s="5"/>
      <c r="E865" s="5"/>
      <c r="F865" s="5"/>
      <c r="G865" s="5"/>
      <c r="H865" s="5"/>
      <c r="I865" s="5"/>
      <c r="J865" s="5"/>
      <c r="K865" s="5"/>
      <c r="L865" s="5"/>
    </row>
    <row r="866" customFormat="false" ht="11.25" hidden="false" customHeight="false" outlineLevel="0" collapsed="false">
      <c r="A866" s="5"/>
      <c r="B866" s="63"/>
      <c r="C866" s="5"/>
      <c r="D866" s="5"/>
      <c r="E866" s="5"/>
      <c r="F866" s="5"/>
      <c r="G866" s="5"/>
      <c r="H866" s="5"/>
      <c r="I866" s="5"/>
      <c r="J866" s="5"/>
      <c r="K866" s="5"/>
      <c r="L866" s="5"/>
    </row>
    <row r="867" customFormat="false" ht="11.25" hidden="false" customHeight="false" outlineLevel="0" collapsed="false">
      <c r="A867" s="5"/>
      <c r="B867" s="63"/>
      <c r="C867" s="5"/>
      <c r="D867" s="5"/>
      <c r="E867" s="5"/>
      <c r="F867" s="5"/>
      <c r="G867" s="5"/>
      <c r="H867" s="5"/>
      <c r="I867" s="5"/>
      <c r="J867" s="5"/>
      <c r="K867" s="5"/>
      <c r="L867" s="5"/>
    </row>
    <row r="868" customFormat="false" ht="11.25" hidden="false" customHeight="false" outlineLevel="0" collapsed="false">
      <c r="A868" s="5"/>
      <c r="B868" s="63"/>
      <c r="C868" s="5"/>
      <c r="D868" s="5"/>
      <c r="E868" s="5"/>
      <c r="F868" s="5"/>
      <c r="G868" s="5"/>
      <c r="H868" s="5"/>
      <c r="I868" s="5"/>
      <c r="J868" s="5"/>
      <c r="K868" s="5"/>
      <c r="L868" s="5"/>
    </row>
    <row r="869" customFormat="false" ht="11.25" hidden="false" customHeight="false" outlineLevel="0" collapsed="false">
      <c r="A869" s="5"/>
      <c r="B869" s="63"/>
      <c r="C869" s="5"/>
      <c r="D869" s="5"/>
      <c r="E869" s="5"/>
      <c r="F869" s="5"/>
      <c r="G869" s="5"/>
      <c r="H869" s="5"/>
      <c r="I869" s="5"/>
      <c r="J869" s="5"/>
      <c r="K869" s="5"/>
      <c r="L869" s="5"/>
    </row>
    <row r="870" customFormat="false" ht="11.25" hidden="false" customHeight="false" outlineLevel="0" collapsed="false">
      <c r="A870" s="5"/>
      <c r="B870" s="63"/>
      <c r="C870" s="5"/>
      <c r="D870" s="5"/>
      <c r="E870" s="5"/>
      <c r="F870" s="5"/>
      <c r="G870" s="5"/>
      <c r="H870" s="5"/>
      <c r="I870" s="5"/>
      <c r="J870" s="5"/>
      <c r="K870" s="5"/>
      <c r="L870" s="5"/>
    </row>
    <row r="871" customFormat="false" ht="11.25" hidden="false" customHeight="false" outlineLevel="0" collapsed="false">
      <c r="A871" s="5"/>
      <c r="B871" s="63"/>
      <c r="C871" s="5"/>
      <c r="D871" s="5"/>
      <c r="E871" s="5"/>
      <c r="F871" s="5"/>
      <c r="G871" s="5"/>
      <c r="H871" s="5"/>
      <c r="I871" s="5"/>
      <c r="J871" s="5"/>
      <c r="K871" s="5"/>
      <c r="L871" s="5"/>
    </row>
    <row r="872" customFormat="false" ht="11.25" hidden="false" customHeight="false" outlineLevel="0" collapsed="false">
      <c r="A872" s="5"/>
      <c r="B872" s="63"/>
      <c r="C872" s="5"/>
      <c r="D872" s="5"/>
      <c r="E872" s="5"/>
      <c r="F872" s="5"/>
      <c r="G872" s="5"/>
      <c r="H872" s="5"/>
      <c r="I872" s="5"/>
      <c r="J872" s="5"/>
      <c r="K872" s="5"/>
      <c r="L872" s="5"/>
    </row>
    <row r="873" customFormat="false" ht="11.25" hidden="false" customHeight="false" outlineLevel="0" collapsed="false">
      <c r="A873" s="5"/>
      <c r="B873" s="63"/>
      <c r="C873" s="5"/>
      <c r="D873" s="5"/>
      <c r="E873" s="5"/>
      <c r="F873" s="5"/>
      <c r="G873" s="5"/>
      <c r="H873" s="5"/>
      <c r="I873" s="5"/>
      <c r="J873" s="5"/>
      <c r="K873" s="5"/>
      <c r="L873" s="5"/>
    </row>
    <row r="874" customFormat="false" ht="11.25" hidden="false" customHeight="false" outlineLevel="0" collapsed="false">
      <c r="A874" s="5"/>
      <c r="B874" s="63"/>
      <c r="C874" s="5"/>
      <c r="D874" s="5"/>
      <c r="E874" s="5"/>
      <c r="F874" s="5"/>
      <c r="G874" s="5"/>
      <c r="H874" s="5"/>
      <c r="I874" s="5"/>
      <c r="J874" s="5"/>
      <c r="K874" s="5"/>
      <c r="L874" s="5"/>
    </row>
    <row r="875" customFormat="false" ht="11.25" hidden="false" customHeight="false" outlineLevel="0" collapsed="false">
      <c r="A875" s="5"/>
      <c r="B875" s="63"/>
      <c r="C875" s="5"/>
      <c r="D875" s="5"/>
      <c r="E875" s="5"/>
      <c r="F875" s="5"/>
      <c r="G875" s="5"/>
      <c r="H875" s="5"/>
      <c r="I875" s="5"/>
      <c r="J875" s="5"/>
      <c r="K875" s="5"/>
      <c r="L875" s="5"/>
    </row>
    <row r="876" customFormat="false" ht="11.25" hidden="false" customHeight="false" outlineLevel="0" collapsed="false">
      <c r="A876" s="5"/>
      <c r="B876" s="63"/>
      <c r="C876" s="5"/>
      <c r="D876" s="5"/>
      <c r="E876" s="5"/>
      <c r="F876" s="5"/>
      <c r="G876" s="5"/>
      <c r="H876" s="5"/>
      <c r="I876" s="5"/>
      <c r="J876" s="5"/>
      <c r="K876" s="5"/>
      <c r="L876" s="5"/>
    </row>
    <row r="877" customFormat="false" ht="11.25" hidden="false" customHeight="false" outlineLevel="0" collapsed="false">
      <c r="A877" s="5"/>
      <c r="B877" s="63"/>
      <c r="C877" s="5"/>
      <c r="D877" s="5"/>
      <c r="E877" s="5"/>
      <c r="F877" s="5"/>
      <c r="G877" s="5"/>
      <c r="H877" s="5"/>
      <c r="I877" s="5"/>
      <c r="J877" s="5"/>
      <c r="K877" s="5"/>
      <c r="L877" s="5"/>
    </row>
    <row r="878" customFormat="false" ht="11.25" hidden="false" customHeight="false" outlineLevel="0" collapsed="false">
      <c r="A878" s="5"/>
      <c r="B878" s="63"/>
      <c r="C878" s="5"/>
      <c r="D878" s="5"/>
      <c r="E878" s="5"/>
      <c r="F878" s="5"/>
      <c r="G878" s="5"/>
      <c r="H878" s="5"/>
      <c r="I878" s="5"/>
      <c r="J878" s="5"/>
      <c r="K878" s="5"/>
      <c r="L878" s="5"/>
    </row>
    <row r="879" customFormat="false" ht="11.25" hidden="false" customHeight="false" outlineLevel="0" collapsed="false">
      <c r="A879" s="5"/>
      <c r="B879" s="63"/>
      <c r="C879" s="5"/>
      <c r="D879" s="5"/>
      <c r="E879" s="5"/>
      <c r="F879" s="5"/>
      <c r="G879" s="5"/>
      <c r="H879" s="5"/>
      <c r="I879" s="5"/>
      <c r="J879" s="5"/>
      <c r="K879" s="5"/>
      <c r="L879" s="5"/>
    </row>
    <row r="880" customFormat="false" ht="11.25" hidden="false" customHeight="false" outlineLevel="0" collapsed="false">
      <c r="A880" s="5"/>
      <c r="B880" s="63"/>
      <c r="C880" s="5"/>
      <c r="D880" s="5"/>
      <c r="E880" s="5"/>
      <c r="F880" s="5"/>
      <c r="G880" s="5"/>
      <c r="H880" s="5"/>
      <c r="I880" s="5"/>
      <c r="J880" s="5"/>
      <c r="K880" s="5"/>
      <c r="L880" s="5"/>
    </row>
    <row r="881" customFormat="false" ht="11.25" hidden="false" customHeight="false" outlineLevel="0" collapsed="false">
      <c r="A881" s="5"/>
      <c r="B881" s="63"/>
      <c r="C881" s="5"/>
      <c r="D881" s="5"/>
      <c r="E881" s="5"/>
      <c r="F881" s="5"/>
      <c r="G881" s="5"/>
      <c r="H881" s="5"/>
      <c r="I881" s="5"/>
      <c r="J881" s="5"/>
      <c r="K881" s="5"/>
      <c r="L881" s="5"/>
    </row>
    <row r="882" customFormat="false" ht="11.25" hidden="false" customHeight="false" outlineLevel="0" collapsed="false">
      <c r="A882" s="5"/>
      <c r="B882" s="63"/>
      <c r="C882" s="5"/>
      <c r="D882" s="5"/>
      <c r="E882" s="5"/>
      <c r="F882" s="5"/>
      <c r="G882" s="5"/>
      <c r="H882" s="5"/>
      <c r="I882" s="5"/>
      <c r="J882" s="5"/>
      <c r="K882" s="5"/>
      <c r="L882" s="5"/>
    </row>
    <row r="883" customFormat="false" ht="11.25" hidden="false" customHeight="false" outlineLevel="0" collapsed="false">
      <c r="A883" s="5"/>
      <c r="B883" s="63"/>
      <c r="C883" s="5"/>
      <c r="D883" s="5"/>
      <c r="E883" s="5"/>
      <c r="F883" s="5"/>
      <c r="G883" s="5"/>
      <c r="H883" s="5"/>
      <c r="I883" s="5"/>
      <c r="J883" s="5"/>
      <c r="K883" s="5"/>
      <c r="L883" s="5"/>
    </row>
    <row r="884" customFormat="false" ht="11.25" hidden="false" customHeight="false" outlineLevel="0" collapsed="false">
      <c r="A884" s="5"/>
      <c r="B884" s="63"/>
      <c r="C884" s="5"/>
      <c r="D884" s="5"/>
      <c r="E884" s="5"/>
      <c r="F884" s="5"/>
      <c r="G884" s="5"/>
      <c r="H884" s="5"/>
      <c r="I884" s="5"/>
      <c r="J884" s="5"/>
      <c r="K884" s="5"/>
      <c r="L884" s="5"/>
    </row>
    <row r="885" customFormat="false" ht="11.25" hidden="false" customHeight="false" outlineLevel="0" collapsed="false">
      <c r="A885" s="5"/>
      <c r="B885" s="63"/>
      <c r="C885" s="5"/>
      <c r="D885" s="5"/>
      <c r="E885" s="5"/>
      <c r="F885" s="5"/>
      <c r="G885" s="5"/>
      <c r="H885" s="5"/>
      <c r="I885" s="5"/>
      <c r="J885" s="5"/>
      <c r="K885" s="5"/>
      <c r="L885" s="5"/>
    </row>
    <row r="886" customFormat="false" ht="11.25" hidden="false" customHeight="false" outlineLevel="0" collapsed="false">
      <c r="A886" s="5"/>
      <c r="B886" s="63"/>
      <c r="C886" s="5"/>
      <c r="D886" s="5"/>
      <c r="E886" s="5"/>
      <c r="F886" s="5"/>
      <c r="G886" s="5"/>
      <c r="H886" s="5"/>
      <c r="I886" s="5"/>
      <c r="J886" s="5"/>
      <c r="K886" s="5"/>
      <c r="L886" s="5"/>
    </row>
    <row r="887" customFormat="false" ht="11.25" hidden="false" customHeight="false" outlineLevel="0" collapsed="false">
      <c r="A887" s="5"/>
      <c r="B887" s="63"/>
      <c r="C887" s="5"/>
      <c r="D887" s="5"/>
      <c r="E887" s="5"/>
      <c r="F887" s="5"/>
      <c r="G887" s="5"/>
      <c r="H887" s="5"/>
      <c r="I887" s="5"/>
      <c r="J887" s="5"/>
      <c r="K887" s="5"/>
      <c r="L887" s="5"/>
    </row>
    <row r="888" customFormat="false" ht="11.25" hidden="false" customHeight="false" outlineLevel="0" collapsed="false">
      <c r="A888" s="5"/>
      <c r="B888" s="63"/>
      <c r="C888" s="5"/>
      <c r="D888" s="5"/>
      <c r="E888" s="5"/>
      <c r="F888" s="5"/>
      <c r="G888" s="5"/>
      <c r="H888" s="5"/>
      <c r="I888" s="5"/>
      <c r="J888" s="5"/>
      <c r="K888" s="5"/>
      <c r="L888" s="5"/>
    </row>
    <row r="889" customFormat="false" ht="11.25" hidden="false" customHeight="false" outlineLevel="0" collapsed="false">
      <c r="A889" s="5"/>
      <c r="B889" s="63"/>
      <c r="C889" s="5"/>
      <c r="D889" s="5"/>
      <c r="E889" s="5"/>
      <c r="F889" s="5"/>
      <c r="G889" s="5"/>
      <c r="H889" s="5"/>
      <c r="I889" s="5"/>
      <c r="J889" s="5"/>
      <c r="K889" s="5"/>
      <c r="L889" s="5"/>
    </row>
    <row r="890" customFormat="false" ht="11.25" hidden="false" customHeight="false" outlineLevel="0" collapsed="false">
      <c r="A890" s="5"/>
      <c r="B890" s="63"/>
      <c r="C890" s="5"/>
      <c r="D890" s="5"/>
      <c r="E890" s="5"/>
      <c r="F890" s="5"/>
      <c r="G890" s="5"/>
      <c r="H890" s="5"/>
      <c r="I890" s="5"/>
      <c r="J890" s="5"/>
      <c r="K890" s="5"/>
      <c r="L890" s="5"/>
    </row>
    <row r="891" customFormat="false" ht="11.25" hidden="false" customHeight="false" outlineLevel="0" collapsed="false">
      <c r="A891" s="5"/>
      <c r="B891" s="63"/>
      <c r="C891" s="5"/>
      <c r="D891" s="5"/>
      <c r="E891" s="5"/>
      <c r="F891" s="5"/>
      <c r="G891" s="5"/>
      <c r="H891" s="5"/>
      <c r="I891" s="5"/>
      <c r="J891" s="5"/>
      <c r="K891" s="5"/>
      <c r="L891" s="5"/>
    </row>
    <row r="892" customFormat="false" ht="11.25" hidden="false" customHeight="false" outlineLevel="0" collapsed="false">
      <c r="A892" s="5"/>
      <c r="B892" s="63"/>
      <c r="C892" s="5"/>
      <c r="D892" s="5"/>
      <c r="E892" s="5"/>
      <c r="F892" s="5"/>
      <c r="G892" s="5"/>
      <c r="H892" s="5"/>
      <c r="I892" s="5"/>
      <c r="J892" s="5"/>
      <c r="K892" s="5"/>
      <c r="L892" s="5"/>
    </row>
    <row r="893" customFormat="false" ht="11.25" hidden="false" customHeight="false" outlineLevel="0" collapsed="false">
      <c r="A893" s="5"/>
      <c r="B893" s="63"/>
      <c r="C893" s="5"/>
      <c r="D893" s="5"/>
      <c r="E893" s="5"/>
      <c r="F893" s="5"/>
      <c r="G893" s="5"/>
      <c r="H893" s="5"/>
      <c r="I893" s="5"/>
      <c r="J893" s="5"/>
      <c r="K893" s="5"/>
      <c r="L893" s="5"/>
    </row>
    <row r="894" customFormat="false" ht="11.25" hidden="false" customHeight="false" outlineLevel="0" collapsed="false">
      <c r="A894" s="5"/>
      <c r="B894" s="63"/>
      <c r="C894" s="5"/>
      <c r="D894" s="5"/>
      <c r="E894" s="5"/>
      <c r="F894" s="5"/>
      <c r="G894" s="5"/>
      <c r="H894" s="5"/>
      <c r="I894" s="5"/>
      <c r="J894" s="5"/>
      <c r="K894" s="5"/>
      <c r="L894" s="5"/>
    </row>
    <row r="895" customFormat="false" ht="11.25" hidden="false" customHeight="false" outlineLevel="0" collapsed="false">
      <c r="A895" s="5"/>
      <c r="B895" s="63"/>
      <c r="C895" s="5"/>
      <c r="D895" s="5"/>
      <c r="E895" s="5"/>
      <c r="F895" s="5"/>
      <c r="G895" s="5"/>
      <c r="H895" s="5"/>
      <c r="I895" s="5"/>
      <c r="J895" s="5"/>
      <c r="K895" s="5"/>
      <c r="L895" s="5"/>
    </row>
    <row r="896" customFormat="false" ht="11.25" hidden="false" customHeight="false" outlineLevel="0" collapsed="false">
      <c r="A896" s="5"/>
      <c r="B896" s="63"/>
      <c r="C896" s="5"/>
      <c r="D896" s="5"/>
      <c r="E896" s="5"/>
      <c r="F896" s="5"/>
      <c r="G896" s="5"/>
      <c r="H896" s="5"/>
      <c r="I896" s="5"/>
      <c r="J896" s="5"/>
      <c r="K896" s="5"/>
      <c r="L896" s="5"/>
    </row>
    <row r="897" customFormat="false" ht="11.25" hidden="false" customHeight="false" outlineLevel="0" collapsed="false">
      <c r="A897" s="5"/>
      <c r="B897" s="63"/>
      <c r="C897" s="5"/>
      <c r="D897" s="5"/>
      <c r="E897" s="5"/>
      <c r="F897" s="5"/>
      <c r="G897" s="5"/>
      <c r="H897" s="5"/>
      <c r="I897" s="5"/>
      <c r="J897" s="5"/>
      <c r="K897" s="5"/>
      <c r="L897" s="5"/>
    </row>
    <row r="898" customFormat="false" ht="11.25" hidden="false" customHeight="false" outlineLevel="0" collapsed="false">
      <c r="A898" s="5"/>
      <c r="B898" s="63"/>
      <c r="C898" s="5"/>
      <c r="D898" s="5"/>
      <c r="E898" s="5"/>
      <c r="F898" s="5"/>
      <c r="G898" s="5"/>
      <c r="H898" s="5"/>
      <c r="I898" s="5"/>
      <c r="J898" s="5"/>
      <c r="K898" s="5"/>
      <c r="L898" s="5"/>
    </row>
    <row r="899" customFormat="false" ht="11.25" hidden="false" customHeight="false" outlineLevel="0" collapsed="false">
      <c r="A899" s="5"/>
      <c r="B899" s="63"/>
      <c r="C899" s="5"/>
      <c r="D899" s="5"/>
      <c r="E899" s="5"/>
      <c r="F899" s="5"/>
      <c r="G899" s="5"/>
      <c r="H899" s="5"/>
      <c r="I899" s="5"/>
      <c r="J899" s="5"/>
      <c r="K899" s="5"/>
      <c r="L899" s="5"/>
    </row>
    <row r="900" customFormat="false" ht="11.25" hidden="false" customHeight="false" outlineLevel="0" collapsed="false">
      <c r="A900" s="5"/>
      <c r="B900" s="63"/>
      <c r="C900" s="5"/>
      <c r="D900" s="5"/>
      <c r="E900" s="5"/>
      <c r="F900" s="5"/>
      <c r="G900" s="5"/>
      <c r="H900" s="5"/>
      <c r="I900" s="5"/>
      <c r="J900" s="5"/>
      <c r="K900" s="5"/>
      <c r="L900" s="5"/>
    </row>
    <row r="901" customFormat="false" ht="11.25" hidden="false" customHeight="false" outlineLevel="0" collapsed="false">
      <c r="A901" s="5"/>
      <c r="B901" s="63"/>
      <c r="C901" s="5"/>
      <c r="D901" s="5"/>
      <c r="E901" s="5"/>
      <c r="F901" s="5"/>
      <c r="G901" s="5"/>
      <c r="H901" s="5"/>
      <c r="I901" s="5"/>
      <c r="J901" s="5"/>
      <c r="K901" s="5"/>
      <c r="L901" s="5"/>
    </row>
    <row r="902" customFormat="false" ht="11.25" hidden="false" customHeight="false" outlineLevel="0" collapsed="false">
      <c r="A902" s="5"/>
      <c r="B902" s="63"/>
      <c r="C902" s="5"/>
      <c r="D902" s="5"/>
      <c r="E902" s="5"/>
      <c r="F902" s="5"/>
      <c r="G902" s="5"/>
      <c r="H902" s="5"/>
      <c r="I902" s="5"/>
      <c r="J902" s="5"/>
      <c r="K902" s="5"/>
      <c r="L902" s="5"/>
    </row>
    <row r="903" customFormat="false" ht="11.25" hidden="false" customHeight="false" outlineLevel="0" collapsed="false">
      <c r="A903" s="5"/>
      <c r="B903" s="63"/>
      <c r="C903" s="5"/>
      <c r="D903" s="5"/>
      <c r="E903" s="5"/>
      <c r="F903" s="5"/>
      <c r="G903" s="5"/>
      <c r="H903" s="5"/>
      <c r="I903" s="5"/>
      <c r="J903" s="5"/>
      <c r="K903" s="5"/>
      <c r="L903" s="5"/>
    </row>
    <row r="904" customFormat="false" ht="11.25" hidden="false" customHeight="false" outlineLevel="0" collapsed="false">
      <c r="A904" s="5"/>
      <c r="B904" s="63"/>
      <c r="C904" s="5"/>
      <c r="D904" s="5"/>
      <c r="E904" s="5"/>
      <c r="F904" s="5"/>
      <c r="G904" s="5"/>
      <c r="H904" s="5"/>
      <c r="I904" s="5"/>
      <c r="J904" s="5"/>
      <c r="K904" s="5"/>
      <c r="L904" s="5"/>
    </row>
    <row r="905" customFormat="false" ht="11.25" hidden="false" customHeight="false" outlineLevel="0" collapsed="false">
      <c r="A905" s="5"/>
      <c r="B905" s="63"/>
      <c r="C905" s="5"/>
      <c r="D905" s="5"/>
      <c r="E905" s="5"/>
      <c r="F905" s="5"/>
      <c r="G905" s="5"/>
      <c r="H905" s="5"/>
      <c r="I905" s="5"/>
      <c r="J905" s="5"/>
      <c r="K905" s="5"/>
      <c r="L905" s="5"/>
    </row>
    <row r="906" customFormat="false" ht="11.25" hidden="false" customHeight="false" outlineLevel="0" collapsed="false">
      <c r="A906" s="5"/>
      <c r="B906" s="63"/>
      <c r="C906" s="5"/>
      <c r="D906" s="5"/>
      <c r="E906" s="5"/>
      <c r="F906" s="5"/>
      <c r="G906" s="5"/>
      <c r="H906" s="5"/>
      <c r="I906" s="5"/>
      <c r="J906" s="5"/>
      <c r="K906" s="5"/>
      <c r="L906" s="5"/>
    </row>
    <row r="907" customFormat="false" ht="11.25" hidden="false" customHeight="false" outlineLevel="0" collapsed="false">
      <c r="A907" s="5"/>
      <c r="B907" s="63"/>
      <c r="C907" s="5"/>
      <c r="D907" s="5"/>
      <c r="E907" s="5"/>
      <c r="F907" s="5"/>
      <c r="G907" s="5"/>
      <c r="H907" s="5"/>
      <c r="I907" s="5"/>
      <c r="J907" s="5"/>
      <c r="K907" s="5"/>
      <c r="L907" s="5"/>
    </row>
    <row r="908" customFormat="false" ht="11.25" hidden="false" customHeight="false" outlineLevel="0" collapsed="false">
      <c r="A908" s="5"/>
      <c r="B908" s="63"/>
      <c r="C908" s="5"/>
      <c r="D908" s="5"/>
      <c r="E908" s="5"/>
      <c r="F908" s="5"/>
      <c r="G908" s="5"/>
      <c r="H908" s="5"/>
      <c r="I908" s="5"/>
      <c r="J908" s="5"/>
      <c r="K908" s="5"/>
      <c r="L908" s="5"/>
    </row>
    <row r="909" customFormat="false" ht="11.25" hidden="false" customHeight="false" outlineLevel="0" collapsed="false">
      <c r="A909" s="5"/>
      <c r="B909" s="63"/>
      <c r="C909" s="5"/>
      <c r="D909" s="5"/>
      <c r="E909" s="5"/>
      <c r="F909" s="5"/>
      <c r="G909" s="5"/>
      <c r="H909" s="5"/>
      <c r="I909" s="5"/>
      <c r="J909" s="5"/>
      <c r="K909" s="5"/>
      <c r="L909" s="5"/>
    </row>
    <row r="910" customFormat="false" ht="11.25" hidden="false" customHeight="false" outlineLevel="0" collapsed="false">
      <c r="A910" s="5"/>
      <c r="B910" s="63"/>
      <c r="C910" s="5"/>
      <c r="D910" s="5"/>
      <c r="E910" s="5"/>
      <c r="F910" s="5"/>
      <c r="G910" s="5"/>
      <c r="H910" s="5"/>
      <c r="I910" s="5"/>
      <c r="J910" s="5"/>
      <c r="K910" s="5"/>
      <c r="L910" s="5"/>
    </row>
    <row r="911" customFormat="false" ht="11.25" hidden="false" customHeight="false" outlineLevel="0" collapsed="false">
      <c r="A911" s="5"/>
      <c r="B911" s="63"/>
      <c r="C911" s="5"/>
      <c r="D911" s="5"/>
      <c r="E911" s="5"/>
      <c r="F911" s="5"/>
      <c r="G911" s="5"/>
      <c r="H911" s="5"/>
      <c r="I911" s="5"/>
      <c r="J911" s="5"/>
      <c r="K911" s="5"/>
      <c r="L911" s="5"/>
    </row>
    <row r="912" customFormat="false" ht="11.25" hidden="false" customHeight="false" outlineLevel="0" collapsed="false">
      <c r="A912" s="5"/>
      <c r="B912" s="63"/>
      <c r="C912" s="5"/>
      <c r="D912" s="5"/>
      <c r="E912" s="5"/>
      <c r="F912" s="5"/>
      <c r="G912" s="5"/>
      <c r="H912" s="5"/>
      <c r="I912" s="5"/>
      <c r="J912" s="5"/>
      <c r="K912" s="5"/>
      <c r="L912" s="5"/>
    </row>
    <row r="913" customFormat="false" ht="11.25" hidden="false" customHeight="false" outlineLevel="0" collapsed="false">
      <c r="A913" s="5"/>
      <c r="B913" s="63"/>
      <c r="C913" s="5"/>
      <c r="D913" s="5"/>
      <c r="E913" s="5"/>
      <c r="F913" s="5"/>
      <c r="G913" s="5"/>
      <c r="H913" s="5"/>
      <c r="I913" s="5"/>
      <c r="J913" s="5"/>
      <c r="K913" s="5"/>
      <c r="L913" s="5"/>
    </row>
    <row r="914" customFormat="false" ht="11.25" hidden="false" customHeight="false" outlineLevel="0" collapsed="false">
      <c r="A914" s="5"/>
      <c r="B914" s="63"/>
      <c r="C914" s="5"/>
      <c r="D914" s="5"/>
      <c r="E914" s="5"/>
      <c r="F914" s="5"/>
      <c r="G914" s="5"/>
      <c r="H914" s="5"/>
      <c r="I914" s="5"/>
      <c r="J914" s="5"/>
      <c r="K914" s="5"/>
      <c r="L914" s="5"/>
    </row>
    <row r="915" customFormat="false" ht="11.25" hidden="false" customHeight="false" outlineLevel="0" collapsed="false">
      <c r="A915" s="5"/>
      <c r="B915" s="63"/>
      <c r="C915" s="5"/>
      <c r="D915" s="5"/>
      <c r="E915" s="5"/>
      <c r="F915" s="5"/>
      <c r="G915" s="5"/>
      <c r="H915" s="5"/>
      <c r="I915" s="5"/>
      <c r="J915" s="5"/>
      <c r="K915" s="5"/>
      <c r="L915" s="5"/>
    </row>
    <row r="916" customFormat="false" ht="11.25" hidden="false" customHeight="false" outlineLevel="0" collapsed="false">
      <c r="A916" s="5"/>
      <c r="B916" s="63"/>
      <c r="C916" s="5"/>
      <c r="D916" s="5"/>
      <c r="E916" s="5"/>
      <c r="F916" s="5"/>
      <c r="G916" s="5"/>
      <c r="H916" s="5"/>
      <c r="I916" s="5"/>
      <c r="J916" s="5"/>
      <c r="K916" s="5"/>
      <c r="L916" s="5"/>
    </row>
    <row r="917" customFormat="false" ht="11.25" hidden="false" customHeight="false" outlineLevel="0" collapsed="false">
      <c r="A917" s="5"/>
      <c r="B917" s="63"/>
      <c r="C917" s="5"/>
      <c r="D917" s="5"/>
      <c r="E917" s="5"/>
      <c r="F917" s="5"/>
      <c r="G917" s="5"/>
      <c r="H917" s="5"/>
      <c r="I917" s="5"/>
      <c r="J917" s="5"/>
      <c r="K917" s="5"/>
      <c r="L917" s="5"/>
    </row>
    <row r="918" customFormat="false" ht="11.25" hidden="false" customHeight="false" outlineLevel="0" collapsed="false">
      <c r="A918" s="5"/>
      <c r="B918" s="63"/>
      <c r="C918" s="5"/>
      <c r="D918" s="5"/>
      <c r="E918" s="5"/>
      <c r="F918" s="5"/>
      <c r="G918" s="5"/>
      <c r="H918" s="5"/>
      <c r="I918" s="5"/>
      <c r="J918" s="5"/>
      <c r="K918" s="5"/>
      <c r="L918" s="5"/>
    </row>
    <row r="919" customFormat="false" ht="11.25" hidden="false" customHeight="false" outlineLevel="0" collapsed="false">
      <c r="A919" s="5"/>
      <c r="B919" s="63"/>
      <c r="C919" s="5"/>
      <c r="D919" s="5"/>
      <c r="E919" s="5"/>
      <c r="F919" s="5"/>
      <c r="G919" s="5"/>
      <c r="H919" s="5"/>
      <c r="I919" s="5"/>
      <c r="J919" s="5"/>
      <c r="K919" s="5"/>
      <c r="L919" s="5"/>
    </row>
    <row r="920" customFormat="false" ht="11.25" hidden="false" customHeight="false" outlineLevel="0" collapsed="false">
      <c r="A920" s="5"/>
      <c r="B920" s="63"/>
      <c r="C920" s="5"/>
      <c r="D920" s="5"/>
      <c r="E920" s="5"/>
      <c r="F920" s="5"/>
      <c r="G920" s="5"/>
      <c r="H920" s="5"/>
      <c r="I920" s="5"/>
      <c r="J920" s="5"/>
      <c r="K920" s="5"/>
      <c r="L920" s="5"/>
    </row>
    <row r="921" customFormat="false" ht="11.25" hidden="false" customHeight="false" outlineLevel="0" collapsed="false">
      <c r="A921" s="5"/>
      <c r="B921" s="63"/>
      <c r="C921" s="5"/>
      <c r="D921" s="5"/>
      <c r="E921" s="5"/>
      <c r="F921" s="5"/>
      <c r="G921" s="5"/>
      <c r="H921" s="5"/>
      <c r="I921" s="5"/>
      <c r="J921" s="5"/>
      <c r="K921" s="5"/>
      <c r="L921" s="5"/>
    </row>
    <row r="922" customFormat="false" ht="11.25" hidden="false" customHeight="false" outlineLevel="0" collapsed="false">
      <c r="A922" s="5"/>
      <c r="B922" s="63"/>
      <c r="C922" s="5"/>
      <c r="D922" s="5"/>
      <c r="E922" s="5"/>
      <c r="F922" s="5"/>
      <c r="G922" s="5"/>
      <c r="H922" s="5"/>
      <c r="I922" s="5"/>
      <c r="J922" s="5"/>
      <c r="K922" s="5"/>
      <c r="L922" s="5"/>
    </row>
    <row r="923" customFormat="false" ht="11.25" hidden="false" customHeight="false" outlineLevel="0" collapsed="false">
      <c r="A923" s="5"/>
      <c r="B923" s="63"/>
      <c r="C923" s="5"/>
      <c r="D923" s="5"/>
      <c r="E923" s="5"/>
      <c r="F923" s="5"/>
      <c r="G923" s="5"/>
      <c r="H923" s="5"/>
      <c r="I923" s="5"/>
      <c r="J923" s="5"/>
      <c r="K923" s="5"/>
      <c r="L923" s="5"/>
    </row>
    <row r="924" customFormat="false" ht="11.25" hidden="false" customHeight="false" outlineLevel="0" collapsed="false">
      <c r="A924" s="5"/>
      <c r="B924" s="63"/>
      <c r="C924" s="5"/>
      <c r="D924" s="5"/>
      <c r="E924" s="5"/>
      <c r="F924" s="5"/>
      <c r="G924" s="5"/>
      <c r="H924" s="5"/>
      <c r="I924" s="5"/>
      <c r="J924" s="5"/>
      <c r="K924" s="5"/>
      <c r="L924" s="5"/>
    </row>
    <row r="925" customFormat="false" ht="11.25" hidden="false" customHeight="false" outlineLevel="0" collapsed="false">
      <c r="A925" s="5"/>
      <c r="B925" s="63"/>
      <c r="C925" s="5"/>
      <c r="D925" s="5"/>
      <c r="E925" s="5"/>
      <c r="F925" s="5"/>
      <c r="G925" s="5"/>
      <c r="H925" s="5"/>
      <c r="I925" s="5"/>
      <c r="J925" s="5"/>
      <c r="K925" s="5"/>
      <c r="L925" s="5"/>
    </row>
    <row r="926" customFormat="false" ht="11.25" hidden="false" customHeight="false" outlineLevel="0" collapsed="false">
      <c r="A926" s="5"/>
      <c r="B926" s="63"/>
      <c r="C926" s="5"/>
      <c r="D926" s="5"/>
      <c r="E926" s="5"/>
      <c r="F926" s="5"/>
      <c r="G926" s="5"/>
      <c r="H926" s="5"/>
      <c r="I926" s="5"/>
      <c r="J926" s="5"/>
      <c r="K926" s="5"/>
      <c r="L926" s="5"/>
    </row>
    <row r="927" customFormat="false" ht="11.25" hidden="false" customHeight="false" outlineLevel="0" collapsed="false">
      <c r="A927" s="5"/>
      <c r="B927" s="63"/>
      <c r="C927" s="5"/>
      <c r="D927" s="5"/>
      <c r="E927" s="5"/>
      <c r="F927" s="5"/>
      <c r="G927" s="5"/>
      <c r="H927" s="5"/>
      <c r="I927" s="5"/>
      <c r="J927" s="5"/>
      <c r="K927" s="5"/>
      <c r="L927" s="5"/>
    </row>
    <row r="928" customFormat="false" ht="11.25" hidden="false" customHeight="false" outlineLevel="0" collapsed="false">
      <c r="A928" s="5"/>
      <c r="B928" s="63"/>
      <c r="C928" s="5"/>
      <c r="D928" s="5"/>
      <c r="E928" s="5"/>
      <c r="F928" s="5"/>
      <c r="G928" s="5"/>
      <c r="H928" s="5"/>
      <c r="I928" s="5"/>
      <c r="J928" s="5"/>
      <c r="K928" s="5"/>
      <c r="L928" s="5"/>
    </row>
    <row r="929" customFormat="false" ht="11.25" hidden="false" customHeight="false" outlineLevel="0" collapsed="false">
      <c r="A929" s="5"/>
      <c r="B929" s="63"/>
      <c r="C929" s="5"/>
      <c r="D929" s="5"/>
      <c r="E929" s="5"/>
      <c r="F929" s="5"/>
      <c r="G929" s="5"/>
      <c r="H929" s="5"/>
      <c r="I929" s="5"/>
      <c r="J929" s="5"/>
      <c r="K929" s="5"/>
      <c r="L929" s="5"/>
    </row>
    <row r="930" customFormat="false" ht="11.25" hidden="false" customHeight="false" outlineLevel="0" collapsed="false">
      <c r="A930" s="5"/>
      <c r="B930" s="63"/>
      <c r="C930" s="5"/>
      <c r="D930" s="5"/>
      <c r="E930" s="5"/>
      <c r="F930" s="5"/>
      <c r="G930" s="5"/>
      <c r="H930" s="5"/>
      <c r="I930" s="5"/>
      <c r="J930" s="5"/>
      <c r="K930" s="5"/>
      <c r="L930" s="5"/>
    </row>
    <row r="931" customFormat="false" ht="11.25" hidden="false" customHeight="false" outlineLevel="0" collapsed="false">
      <c r="A931" s="5"/>
      <c r="B931" s="63"/>
      <c r="C931" s="5"/>
      <c r="D931" s="5"/>
      <c r="E931" s="5"/>
      <c r="F931" s="5"/>
      <c r="G931" s="5"/>
      <c r="H931" s="5"/>
      <c r="I931" s="5"/>
      <c r="J931" s="5"/>
      <c r="K931" s="5"/>
      <c r="L931" s="5"/>
    </row>
    <row r="932" customFormat="false" ht="11.25" hidden="false" customHeight="false" outlineLevel="0" collapsed="false">
      <c r="A932" s="5"/>
      <c r="B932" s="63"/>
      <c r="C932" s="5"/>
      <c r="D932" s="5"/>
      <c r="E932" s="5"/>
      <c r="F932" s="5"/>
      <c r="G932" s="5"/>
      <c r="H932" s="5"/>
      <c r="I932" s="5"/>
      <c r="J932" s="5"/>
      <c r="K932" s="5"/>
      <c r="L932" s="5"/>
    </row>
    <row r="933" customFormat="false" ht="11.25" hidden="false" customHeight="false" outlineLevel="0" collapsed="false">
      <c r="A933" s="5"/>
      <c r="B933" s="63"/>
      <c r="C933" s="5"/>
      <c r="D933" s="5"/>
      <c r="E933" s="5"/>
      <c r="F933" s="5"/>
      <c r="G933" s="5"/>
      <c r="H933" s="5"/>
      <c r="I933" s="5"/>
      <c r="J933" s="5"/>
      <c r="K933" s="5"/>
      <c r="L933" s="5"/>
    </row>
    <row r="934" customFormat="false" ht="11.25" hidden="false" customHeight="false" outlineLevel="0" collapsed="false">
      <c r="A934" s="5"/>
      <c r="B934" s="63"/>
      <c r="C934" s="5"/>
      <c r="D934" s="5"/>
      <c r="E934" s="5"/>
      <c r="F934" s="5"/>
      <c r="G934" s="5"/>
      <c r="H934" s="5"/>
      <c r="I934" s="5"/>
      <c r="J934" s="5"/>
      <c r="K934" s="5"/>
      <c r="L934" s="5"/>
    </row>
    <row r="935" customFormat="false" ht="11.25" hidden="false" customHeight="false" outlineLevel="0" collapsed="false">
      <c r="A935" s="5"/>
      <c r="B935" s="63"/>
      <c r="C935" s="5"/>
      <c r="D935" s="5"/>
      <c r="E935" s="5"/>
      <c r="F935" s="5"/>
      <c r="G935" s="5"/>
      <c r="H935" s="5"/>
      <c r="I935" s="5"/>
      <c r="J935" s="5"/>
      <c r="K935" s="5"/>
      <c r="L935" s="5"/>
    </row>
    <row r="936" customFormat="false" ht="11.25" hidden="false" customHeight="false" outlineLevel="0" collapsed="false">
      <c r="A936" s="5"/>
      <c r="B936" s="63"/>
      <c r="C936" s="5"/>
      <c r="D936" s="5"/>
      <c r="E936" s="5"/>
      <c r="F936" s="5"/>
      <c r="G936" s="5"/>
      <c r="H936" s="5"/>
      <c r="I936" s="5"/>
      <c r="J936" s="5"/>
      <c r="K936" s="5"/>
      <c r="L936" s="5"/>
    </row>
    <row r="937" customFormat="false" ht="11.25" hidden="false" customHeight="false" outlineLevel="0" collapsed="false">
      <c r="A937" s="5"/>
      <c r="B937" s="63"/>
      <c r="C937" s="5"/>
      <c r="D937" s="5"/>
      <c r="E937" s="5"/>
      <c r="F937" s="5"/>
      <c r="G937" s="5"/>
      <c r="H937" s="5"/>
      <c r="I937" s="5"/>
      <c r="J937" s="5"/>
      <c r="K937" s="5"/>
      <c r="L937" s="5"/>
    </row>
    <row r="938" customFormat="false" ht="11.25" hidden="false" customHeight="false" outlineLevel="0" collapsed="false">
      <c r="A938" s="5"/>
      <c r="B938" s="63"/>
      <c r="C938" s="5"/>
      <c r="D938" s="5"/>
      <c r="E938" s="5"/>
      <c r="F938" s="5"/>
      <c r="G938" s="5"/>
      <c r="H938" s="5"/>
      <c r="I938" s="5"/>
      <c r="J938" s="5"/>
      <c r="K938" s="5"/>
      <c r="L938" s="5"/>
    </row>
    <row r="939" customFormat="false" ht="11.25" hidden="false" customHeight="false" outlineLevel="0" collapsed="false">
      <c r="A939" s="5"/>
      <c r="B939" s="63"/>
      <c r="C939" s="5"/>
      <c r="D939" s="5"/>
      <c r="E939" s="5"/>
      <c r="F939" s="5"/>
      <c r="G939" s="5"/>
      <c r="H939" s="5"/>
      <c r="I939" s="5"/>
      <c r="J939" s="5"/>
      <c r="K939" s="5"/>
      <c r="L939" s="5"/>
    </row>
    <row r="940" customFormat="false" ht="11.25" hidden="false" customHeight="false" outlineLevel="0" collapsed="false">
      <c r="A940" s="5"/>
      <c r="B940" s="63"/>
      <c r="C940" s="5"/>
      <c r="D940" s="5"/>
      <c r="E940" s="5"/>
      <c r="F940" s="5"/>
      <c r="G940" s="5"/>
      <c r="H940" s="5"/>
      <c r="I940" s="5"/>
      <c r="J940" s="5"/>
      <c r="K940" s="5"/>
      <c r="L940" s="5"/>
    </row>
    <row r="941" customFormat="false" ht="11.25" hidden="false" customHeight="false" outlineLevel="0" collapsed="false">
      <c r="A941" s="5"/>
      <c r="B941" s="63"/>
      <c r="C941" s="5"/>
      <c r="D941" s="5"/>
      <c r="E941" s="5"/>
      <c r="F941" s="5"/>
      <c r="G941" s="5"/>
      <c r="H941" s="5"/>
      <c r="I941" s="5"/>
      <c r="J941" s="5"/>
      <c r="K941" s="5"/>
      <c r="L941" s="5"/>
    </row>
    <row r="942" customFormat="false" ht="11.25" hidden="false" customHeight="false" outlineLevel="0" collapsed="false">
      <c r="A942" s="5"/>
      <c r="B942" s="63"/>
      <c r="C942" s="5"/>
      <c r="D942" s="5"/>
      <c r="E942" s="5"/>
      <c r="F942" s="5"/>
      <c r="G942" s="5"/>
      <c r="H942" s="5"/>
      <c r="I942" s="5"/>
      <c r="J942" s="5"/>
      <c r="K942" s="5"/>
      <c r="L942" s="5"/>
    </row>
    <row r="943" customFormat="false" ht="11.25" hidden="false" customHeight="false" outlineLevel="0" collapsed="false">
      <c r="A943" s="5"/>
      <c r="B943" s="63"/>
      <c r="C943" s="5"/>
      <c r="D943" s="5"/>
      <c r="E943" s="5"/>
      <c r="F943" s="5"/>
      <c r="G943" s="5"/>
      <c r="H943" s="5"/>
      <c r="I943" s="5"/>
      <c r="J943" s="5"/>
      <c r="K943" s="5"/>
      <c r="L943" s="5"/>
    </row>
    <row r="944" customFormat="false" ht="11.25" hidden="false" customHeight="false" outlineLevel="0" collapsed="false">
      <c r="A944" s="5"/>
      <c r="B944" s="63"/>
      <c r="C944" s="5"/>
      <c r="D944" s="5"/>
      <c r="E944" s="5"/>
      <c r="F944" s="5"/>
      <c r="G944" s="5"/>
      <c r="H944" s="5"/>
      <c r="I944" s="5"/>
      <c r="J944" s="5"/>
      <c r="K944" s="5"/>
      <c r="L944" s="5"/>
    </row>
    <row r="945" customFormat="false" ht="11.25" hidden="false" customHeight="false" outlineLevel="0" collapsed="false">
      <c r="A945" s="5"/>
      <c r="B945" s="63"/>
      <c r="C945" s="5"/>
      <c r="D945" s="5"/>
      <c r="E945" s="5"/>
      <c r="F945" s="5"/>
      <c r="G945" s="5"/>
      <c r="H945" s="5"/>
      <c r="I945" s="5"/>
      <c r="J945" s="5"/>
      <c r="K945" s="5"/>
      <c r="L945" s="5"/>
    </row>
    <row r="946" customFormat="false" ht="11.25" hidden="false" customHeight="false" outlineLevel="0" collapsed="false">
      <c r="A946" s="5"/>
      <c r="B946" s="63"/>
      <c r="C946" s="5"/>
      <c r="D946" s="5"/>
      <c r="E946" s="5"/>
      <c r="F946" s="5"/>
      <c r="G946" s="5"/>
      <c r="H946" s="5"/>
      <c r="I946" s="5"/>
      <c r="J946" s="5"/>
      <c r="K946" s="5"/>
      <c r="L946" s="5"/>
    </row>
    <row r="947" customFormat="false" ht="11.25" hidden="false" customHeight="false" outlineLevel="0" collapsed="false">
      <c r="A947" s="5"/>
      <c r="B947" s="63"/>
      <c r="C947" s="5"/>
      <c r="D947" s="5"/>
      <c r="E947" s="5"/>
      <c r="F947" s="5"/>
      <c r="G947" s="5"/>
      <c r="H947" s="5"/>
      <c r="I947" s="5"/>
      <c r="J947" s="5"/>
      <c r="K947" s="5"/>
      <c r="L947" s="5"/>
    </row>
    <row r="948" customFormat="false" ht="11.25" hidden="false" customHeight="false" outlineLevel="0" collapsed="false">
      <c r="A948" s="5"/>
      <c r="B948" s="63"/>
      <c r="C948" s="5"/>
      <c r="D948" s="5"/>
      <c r="E948" s="5"/>
      <c r="F948" s="5"/>
      <c r="G948" s="5"/>
      <c r="H948" s="5"/>
      <c r="I948" s="5"/>
      <c r="J948" s="5"/>
      <c r="K948" s="5"/>
      <c r="L948" s="5"/>
    </row>
    <row r="949" customFormat="false" ht="11.25" hidden="false" customHeight="false" outlineLevel="0" collapsed="false">
      <c r="A949" s="5"/>
      <c r="B949" s="63"/>
      <c r="C949" s="5"/>
      <c r="D949" s="5"/>
      <c r="E949" s="5"/>
      <c r="F949" s="5"/>
      <c r="G949" s="5"/>
      <c r="H949" s="5"/>
      <c r="I949" s="5"/>
      <c r="J949" s="5"/>
      <c r="K949" s="5"/>
      <c r="L949" s="5"/>
    </row>
    <row r="950" customFormat="false" ht="11.25" hidden="false" customHeight="false" outlineLevel="0" collapsed="false">
      <c r="A950" s="5"/>
      <c r="B950" s="63"/>
      <c r="C950" s="5"/>
      <c r="D950" s="5"/>
      <c r="E950" s="5"/>
      <c r="F950" s="5"/>
      <c r="G950" s="5"/>
      <c r="H950" s="5"/>
      <c r="I950" s="5"/>
      <c r="J950" s="5"/>
      <c r="K950" s="5"/>
      <c r="L950" s="5"/>
    </row>
    <row r="951" customFormat="false" ht="11.25" hidden="false" customHeight="false" outlineLevel="0" collapsed="false">
      <c r="A951" s="5"/>
      <c r="B951" s="63"/>
      <c r="C951" s="5"/>
      <c r="D951" s="5"/>
      <c r="E951" s="5"/>
      <c r="F951" s="5"/>
      <c r="G951" s="5"/>
      <c r="H951" s="5"/>
      <c r="I951" s="5"/>
      <c r="J951" s="5"/>
      <c r="K951" s="5"/>
      <c r="L951" s="5"/>
    </row>
    <row r="952" customFormat="false" ht="11.25" hidden="false" customHeight="false" outlineLevel="0" collapsed="false">
      <c r="A952" s="5"/>
      <c r="B952" s="63"/>
      <c r="C952" s="5"/>
      <c r="D952" s="5"/>
      <c r="E952" s="5"/>
      <c r="F952" s="5"/>
      <c r="G952" s="5"/>
      <c r="H952" s="5"/>
      <c r="I952" s="5"/>
      <c r="J952" s="5"/>
      <c r="K952" s="5"/>
      <c r="L952" s="5"/>
    </row>
    <row r="953" customFormat="false" ht="11.25" hidden="false" customHeight="false" outlineLevel="0" collapsed="false">
      <c r="A953" s="5"/>
      <c r="B953" s="63"/>
      <c r="C953" s="5"/>
      <c r="D953" s="5"/>
      <c r="E953" s="5"/>
      <c r="F953" s="5"/>
      <c r="G953" s="5"/>
      <c r="H953" s="5"/>
      <c r="I953" s="5"/>
      <c r="J953" s="5"/>
      <c r="K953" s="5"/>
      <c r="L953" s="5"/>
    </row>
    <row r="954" customFormat="false" ht="11.25" hidden="false" customHeight="false" outlineLevel="0" collapsed="false">
      <c r="A954" s="5"/>
      <c r="B954" s="63"/>
      <c r="C954" s="5"/>
      <c r="D954" s="5"/>
      <c r="E954" s="5"/>
      <c r="F954" s="5"/>
      <c r="G954" s="5"/>
      <c r="H954" s="5"/>
      <c r="I954" s="5"/>
      <c r="J954" s="5"/>
      <c r="K954" s="5"/>
      <c r="L954" s="5"/>
    </row>
    <row r="955" customFormat="false" ht="11.25" hidden="false" customHeight="false" outlineLevel="0" collapsed="false">
      <c r="A955" s="5"/>
      <c r="B955" s="63"/>
      <c r="C955" s="5"/>
      <c r="D955" s="5"/>
      <c r="E955" s="5"/>
      <c r="F955" s="5"/>
      <c r="G955" s="5"/>
      <c r="H955" s="5"/>
      <c r="I955" s="5"/>
      <c r="J955" s="5"/>
      <c r="K955" s="5"/>
      <c r="L955" s="5"/>
    </row>
    <row r="956" customFormat="false" ht="11.25" hidden="false" customHeight="false" outlineLevel="0" collapsed="false">
      <c r="A956" s="5"/>
      <c r="B956" s="63"/>
      <c r="C956" s="5"/>
      <c r="D956" s="5"/>
      <c r="E956" s="5"/>
      <c r="F956" s="5"/>
      <c r="G956" s="5"/>
      <c r="H956" s="5"/>
      <c r="I956" s="5"/>
      <c r="J956" s="5"/>
      <c r="K956" s="5"/>
      <c r="L956" s="5"/>
    </row>
    <row r="957" customFormat="false" ht="11.25" hidden="false" customHeight="false" outlineLevel="0" collapsed="false">
      <c r="A957" s="5"/>
      <c r="B957" s="63"/>
      <c r="C957" s="5"/>
      <c r="D957" s="5"/>
      <c r="E957" s="5"/>
      <c r="F957" s="5"/>
      <c r="G957" s="5"/>
      <c r="H957" s="5"/>
      <c r="I957" s="5"/>
      <c r="J957" s="5"/>
      <c r="K957" s="5"/>
      <c r="L957" s="5"/>
    </row>
    <row r="958" customFormat="false" ht="11.25" hidden="false" customHeight="false" outlineLevel="0" collapsed="false">
      <c r="A958" s="5"/>
      <c r="B958" s="63"/>
      <c r="C958" s="5"/>
      <c r="D958" s="5"/>
      <c r="E958" s="5"/>
      <c r="F958" s="5"/>
      <c r="G958" s="5"/>
      <c r="H958" s="5"/>
      <c r="I958" s="5"/>
      <c r="J958" s="5"/>
      <c r="K958" s="5"/>
      <c r="L958" s="5"/>
    </row>
    <row r="959" customFormat="false" ht="11.25" hidden="false" customHeight="false" outlineLevel="0" collapsed="false">
      <c r="A959" s="5"/>
      <c r="B959" s="63"/>
      <c r="C959" s="5"/>
      <c r="D959" s="5"/>
      <c r="E959" s="5"/>
      <c r="F959" s="5"/>
      <c r="G959" s="5"/>
      <c r="H959" s="5"/>
      <c r="I959" s="5"/>
      <c r="J959" s="5"/>
      <c r="K959" s="5"/>
      <c r="L959" s="5"/>
    </row>
    <row r="960" customFormat="false" ht="11.25" hidden="false" customHeight="false" outlineLevel="0" collapsed="false">
      <c r="A960" s="5"/>
      <c r="B960" s="63"/>
      <c r="C960" s="5"/>
      <c r="D960" s="5"/>
      <c r="E960" s="5"/>
      <c r="F960" s="5"/>
      <c r="G960" s="5"/>
      <c r="H960" s="5"/>
      <c r="I960" s="5"/>
      <c r="J960" s="5"/>
      <c r="K960" s="5"/>
      <c r="L960" s="5"/>
    </row>
    <row r="961" customFormat="false" ht="11.25" hidden="false" customHeight="false" outlineLevel="0" collapsed="false">
      <c r="A961" s="5"/>
      <c r="B961" s="63"/>
      <c r="C961" s="5"/>
      <c r="D961" s="5"/>
      <c r="E961" s="5"/>
      <c r="F961" s="5"/>
      <c r="G961" s="5"/>
      <c r="H961" s="5"/>
      <c r="I961" s="5"/>
      <c r="J961" s="5"/>
      <c r="K961" s="5"/>
      <c r="L961" s="5"/>
    </row>
    <row r="962" customFormat="false" ht="11.25" hidden="false" customHeight="false" outlineLevel="0" collapsed="false">
      <c r="A962" s="5"/>
      <c r="B962" s="63"/>
      <c r="C962" s="5"/>
      <c r="D962" s="5"/>
      <c r="E962" s="5"/>
      <c r="F962" s="5"/>
      <c r="G962" s="5"/>
      <c r="H962" s="5"/>
      <c r="I962" s="5"/>
      <c r="J962" s="5"/>
      <c r="K962" s="5"/>
      <c r="L962" s="5"/>
    </row>
    <row r="963" customFormat="false" ht="11.25" hidden="false" customHeight="false" outlineLevel="0" collapsed="false">
      <c r="A963" s="5"/>
      <c r="B963" s="63"/>
      <c r="C963" s="5"/>
      <c r="D963" s="5"/>
      <c r="E963" s="5"/>
      <c r="F963" s="5"/>
      <c r="G963" s="5"/>
      <c r="H963" s="5"/>
      <c r="I963" s="5"/>
      <c r="J963" s="5"/>
      <c r="K963" s="5"/>
      <c r="L963" s="5"/>
    </row>
    <row r="964" customFormat="false" ht="11.25" hidden="false" customHeight="false" outlineLevel="0" collapsed="false">
      <c r="A964" s="5"/>
      <c r="B964" s="63"/>
      <c r="C964" s="5"/>
      <c r="D964" s="5"/>
      <c r="E964" s="5"/>
      <c r="F964" s="5"/>
      <c r="G964" s="5"/>
      <c r="H964" s="5"/>
      <c r="I964" s="5"/>
      <c r="J964" s="5"/>
      <c r="K964" s="5"/>
      <c r="L964" s="5"/>
    </row>
    <row r="965" customFormat="false" ht="11.25" hidden="false" customHeight="false" outlineLevel="0" collapsed="false">
      <c r="A965" s="5"/>
      <c r="B965" s="63"/>
      <c r="C965" s="5"/>
      <c r="D965" s="5"/>
      <c r="E965" s="5"/>
      <c r="F965" s="5"/>
      <c r="G965" s="5"/>
      <c r="H965" s="5"/>
      <c r="I965" s="5"/>
      <c r="J965" s="5"/>
      <c r="K965" s="5"/>
      <c r="L965" s="5"/>
    </row>
    <row r="966" customFormat="false" ht="11.25" hidden="false" customHeight="false" outlineLevel="0" collapsed="false">
      <c r="A966" s="5"/>
      <c r="B966" s="63"/>
      <c r="C966" s="5"/>
      <c r="D966" s="5"/>
      <c r="E966" s="5"/>
      <c r="F966" s="5"/>
      <c r="G966" s="5"/>
      <c r="H966" s="5"/>
      <c r="I966" s="5"/>
      <c r="J966" s="5"/>
      <c r="K966" s="5"/>
      <c r="L966" s="5"/>
    </row>
    <row r="967" customFormat="false" ht="11.25" hidden="false" customHeight="false" outlineLevel="0" collapsed="false">
      <c r="A967" s="5"/>
      <c r="B967" s="63"/>
      <c r="C967" s="5"/>
      <c r="D967" s="5"/>
      <c r="E967" s="5"/>
      <c r="F967" s="5"/>
      <c r="G967" s="5"/>
      <c r="H967" s="5"/>
      <c r="I967" s="5"/>
      <c r="J967" s="5"/>
      <c r="K967" s="5"/>
      <c r="L967" s="5"/>
    </row>
    <row r="968" customFormat="false" ht="11.25" hidden="false" customHeight="false" outlineLevel="0" collapsed="false">
      <c r="A968" s="5"/>
      <c r="B968" s="63"/>
      <c r="C968" s="5"/>
      <c r="D968" s="5"/>
      <c r="E968" s="5"/>
      <c r="F968" s="5"/>
      <c r="G968" s="5"/>
      <c r="H968" s="5"/>
      <c r="I968" s="5"/>
      <c r="J968" s="5"/>
      <c r="K968" s="5"/>
      <c r="L968" s="5"/>
    </row>
    <row r="969" customFormat="false" ht="11.25" hidden="false" customHeight="false" outlineLevel="0" collapsed="false">
      <c r="A969" s="5"/>
      <c r="B969" s="63"/>
      <c r="C969" s="5"/>
      <c r="D969" s="5"/>
      <c r="E969" s="5"/>
      <c r="F969" s="5"/>
      <c r="G969" s="5"/>
      <c r="H969" s="5"/>
      <c r="I969" s="5"/>
      <c r="J969" s="5"/>
      <c r="K969" s="5"/>
      <c r="L969" s="5"/>
    </row>
    <row r="970" customFormat="false" ht="11.25" hidden="false" customHeight="false" outlineLevel="0" collapsed="false">
      <c r="A970" s="5"/>
      <c r="B970" s="63"/>
      <c r="C970" s="5"/>
      <c r="D970" s="5"/>
      <c r="E970" s="5"/>
      <c r="F970" s="5"/>
      <c r="G970" s="5"/>
      <c r="H970" s="5"/>
      <c r="I970" s="5"/>
      <c r="J970" s="5"/>
      <c r="K970" s="5"/>
      <c r="L970" s="5"/>
    </row>
    <row r="971" customFormat="false" ht="11.25" hidden="false" customHeight="false" outlineLevel="0" collapsed="false">
      <c r="A971" s="5"/>
      <c r="B971" s="63"/>
      <c r="C971" s="5"/>
      <c r="D971" s="5"/>
      <c r="E971" s="5"/>
      <c r="F971" s="5"/>
      <c r="G971" s="5"/>
      <c r="H971" s="5"/>
      <c r="I971" s="5"/>
      <c r="J971" s="5"/>
      <c r="K971" s="5"/>
      <c r="L971" s="5"/>
    </row>
    <row r="972" customFormat="false" ht="11.25" hidden="false" customHeight="false" outlineLevel="0" collapsed="false">
      <c r="A972" s="5"/>
      <c r="B972" s="63"/>
      <c r="C972" s="5"/>
      <c r="D972" s="5"/>
      <c r="E972" s="5"/>
      <c r="F972" s="5"/>
      <c r="G972" s="5"/>
      <c r="H972" s="5"/>
      <c r="I972" s="5"/>
      <c r="J972" s="5"/>
      <c r="K972" s="5"/>
      <c r="L972" s="5"/>
    </row>
    <row r="973" customFormat="false" ht="11.25" hidden="false" customHeight="false" outlineLevel="0" collapsed="false">
      <c r="A973" s="5"/>
      <c r="B973" s="63"/>
      <c r="C973" s="5"/>
      <c r="D973" s="5"/>
      <c r="E973" s="5"/>
      <c r="F973" s="5"/>
      <c r="G973" s="5"/>
      <c r="H973" s="5"/>
      <c r="I973" s="5"/>
      <c r="J973" s="5"/>
      <c r="K973" s="5"/>
      <c r="L973" s="5"/>
    </row>
    <row r="974" customFormat="false" ht="11.25" hidden="false" customHeight="false" outlineLevel="0" collapsed="false">
      <c r="A974" s="5"/>
      <c r="B974" s="63"/>
      <c r="C974" s="5"/>
      <c r="D974" s="5"/>
      <c r="E974" s="5"/>
      <c r="F974" s="5"/>
      <c r="G974" s="5"/>
      <c r="H974" s="5"/>
      <c r="I974" s="5"/>
      <c r="J974" s="5"/>
      <c r="K974" s="5"/>
      <c r="L974" s="5"/>
    </row>
    <row r="975" customFormat="false" ht="11.25" hidden="false" customHeight="false" outlineLevel="0" collapsed="false">
      <c r="A975" s="5"/>
      <c r="B975" s="63"/>
      <c r="C975" s="5"/>
      <c r="D975" s="5"/>
      <c r="E975" s="5"/>
      <c r="F975" s="5"/>
      <c r="G975" s="5"/>
      <c r="H975" s="5"/>
      <c r="I975" s="5"/>
      <c r="J975" s="5"/>
      <c r="K975" s="5"/>
      <c r="L975" s="5"/>
    </row>
    <row r="976" customFormat="false" ht="11.25" hidden="false" customHeight="false" outlineLevel="0" collapsed="false">
      <c r="A976" s="5"/>
      <c r="B976" s="63"/>
      <c r="C976" s="5"/>
      <c r="D976" s="5"/>
      <c r="E976" s="5"/>
      <c r="F976" s="5"/>
      <c r="G976" s="5"/>
      <c r="H976" s="5"/>
      <c r="I976" s="5"/>
      <c r="J976" s="5"/>
      <c r="K976" s="5"/>
      <c r="L976" s="5"/>
    </row>
    <row r="977" customFormat="false" ht="11.25" hidden="false" customHeight="false" outlineLevel="0" collapsed="false">
      <c r="A977" s="5"/>
      <c r="B977" s="63"/>
      <c r="C977" s="5"/>
      <c r="D977" s="5"/>
      <c r="E977" s="5"/>
      <c r="F977" s="5"/>
      <c r="G977" s="5"/>
      <c r="H977" s="5"/>
      <c r="I977" s="5"/>
      <c r="J977" s="5"/>
      <c r="K977" s="5"/>
      <c r="L977" s="5"/>
    </row>
    <row r="978" customFormat="false" ht="11.25" hidden="false" customHeight="false" outlineLevel="0" collapsed="false">
      <c r="A978" s="5"/>
      <c r="B978" s="63"/>
      <c r="C978" s="5"/>
      <c r="D978" s="5"/>
      <c r="E978" s="5"/>
      <c r="F978" s="5"/>
      <c r="G978" s="5"/>
      <c r="H978" s="5"/>
      <c r="I978" s="5"/>
      <c r="J978" s="5"/>
      <c r="K978" s="5"/>
      <c r="L978" s="5"/>
    </row>
    <row r="979" customFormat="false" ht="11.25" hidden="false" customHeight="false" outlineLevel="0" collapsed="false">
      <c r="A979" s="5"/>
      <c r="B979" s="63"/>
      <c r="C979" s="5"/>
      <c r="D979" s="5"/>
      <c r="E979" s="5"/>
      <c r="F979" s="5"/>
      <c r="G979" s="5"/>
      <c r="H979" s="5"/>
      <c r="I979" s="5"/>
      <c r="J979" s="5"/>
      <c r="K979" s="5"/>
      <c r="L979" s="5"/>
    </row>
    <row r="980" customFormat="false" ht="11.25" hidden="false" customHeight="false" outlineLevel="0" collapsed="false">
      <c r="A980" s="5"/>
      <c r="B980" s="63"/>
      <c r="C980" s="5"/>
      <c r="D980" s="5"/>
      <c r="E980" s="5"/>
      <c r="F980" s="5"/>
      <c r="G980" s="5"/>
      <c r="H980" s="5"/>
      <c r="I980" s="5"/>
      <c r="J980" s="5"/>
      <c r="K980" s="5"/>
      <c r="L980" s="5"/>
    </row>
    <row r="981" customFormat="false" ht="11.25" hidden="false" customHeight="false" outlineLevel="0" collapsed="false">
      <c r="A981" s="5"/>
      <c r="B981" s="63"/>
      <c r="C981" s="5"/>
      <c r="D981" s="5"/>
      <c r="E981" s="5"/>
      <c r="F981" s="5"/>
      <c r="G981" s="5"/>
      <c r="H981" s="5"/>
      <c r="I981" s="5"/>
      <c r="J981" s="5"/>
      <c r="K981" s="5"/>
      <c r="L981" s="5"/>
    </row>
    <row r="982" customFormat="false" ht="11.25" hidden="false" customHeight="false" outlineLevel="0" collapsed="false">
      <c r="A982" s="5"/>
      <c r="B982" s="63"/>
      <c r="C982" s="5"/>
      <c r="D982" s="5"/>
      <c r="E982" s="5"/>
      <c r="F982" s="5"/>
      <c r="G982" s="5"/>
      <c r="H982" s="5"/>
      <c r="I982" s="5"/>
      <c r="J982" s="5"/>
      <c r="K982" s="5"/>
      <c r="L982" s="5"/>
    </row>
    <row r="983" customFormat="false" ht="11.25" hidden="false" customHeight="false" outlineLevel="0" collapsed="false">
      <c r="A983" s="5"/>
      <c r="B983" s="63"/>
      <c r="C983" s="5"/>
      <c r="D983" s="5"/>
      <c r="E983" s="5"/>
      <c r="F983" s="5"/>
      <c r="G983" s="5"/>
      <c r="H983" s="5"/>
      <c r="I983" s="5"/>
      <c r="J983" s="5"/>
      <c r="K983" s="5"/>
      <c r="L983" s="5"/>
    </row>
    <row r="984" customFormat="false" ht="11.25" hidden="false" customHeight="false" outlineLevel="0" collapsed="false">
      <c r="A984" s="5"/>
      <c r="B984" s="63"/>
      <c r="C984" s="5"/>
      <c r="D984" s="5"/>
      <c r="E984" s="5"/>
      <c r="F984" s="5"/>
      <c r="G984" s="5"/>
      <c r="H984" s="5"/>
      <c r="I984" s="5"/>
      <c r="J984" s="5"/>
      <c r="K984" s="5"/>
      <c r="L984" s="5"/>
    </row>
    <row r="985" customFormat="false" ht="11.25" hidden="false" customHeight="false" outlineLevel="0" collapsed="false">
      <c r="A985" s="5"/>
      <c r="B985" s="63"/>
      <c r="C985" s="5"/>
      <c r="D985" s="5"/>
      <c r="E985" s="5"/>
      <c r="F985" s="5"/>
      <c r="G985" s="5"/>
      <c r="H985" s="5"/>
      <c r="I985" s="5"/>
      <c r="J985" s="5"/>
      <c r="K985" s="5"/>
      <c r="L985" s="5"/>
    </row>
    <row r="986" customFormat="false" ht="11.25" hidden="false" customHeight="false" outlineLevel="0" collapsed="false">
      <c r="A986" s="5"/>
      <c r="B986" s="63"/>
      <c r="C986" s="5"/>
      <c r="D986" s="5"/>
      <c r="E986" s="5"/>
      <c r="F986" s="5"/>
      <c r="G986" s="5"/>
      <c r="H986" s="5"/>
      <c r="I986" s="5"/>
      <c r="J986" s="5"/>
      <c r="K986" s="5"/>
      <c r="L986" s="5"/>
    </row>
    <row r="987" customFormat="false" ht="11.25" hidden="false" customHeight="false" outlineLevel="0" collapsed="false">
      <c r="A987" s="5"/>
      <c r="B987" s="63"/>
      <c r="C987" s="5"/>
      <c r="D987" s="5"/>
      <c r="E987" s="5"/>
      <c r="F987" s="5"/>
      <c r="G987" s="5"/>
      <c r="H987" s="5"/>
      <c r="I987" s="5"/>
      <c r="J987" s="5"/>
      <c r="K987" s="5"/>
      <c r="L987" s="5"/>
    </row>
    <row r="988" customFormat="false" ht="11.25" hidden="false" customHeight="false" outlineLevel="0" collapsed="false">
      <c r="A988" s="5"/>
      <c r="B988" s="63"/>
      <c r="C988" s="5"/>
      <c r="D988" s="5"/>
      <c r="E988" s="5"/>
      <c r="F988" s="5"/>
      <c r="G988" s="5"/>
      <c r="H988" s="5"/>
      <c r="I988" s="5"/>
      <c r="J988" s="5"/>
      <c r="K988" s="5"/>
      <c r="L988" s="5"/>
    </row>
    <row r="989" customFormat="false" ht="11.25" hidden="false" customHeight="false" outlineLevel="0" collapsed="false">
      <c r="A989" s="5"/>
      <c r="B989" s="63"/>
      <c r="C989" s="5"/>
      <c r="D989" s="5"/>
      <c r="E989" s="5"/>
      <c r="F989" s="5"/>
      <c r="G989" s="5"/>
      <c r="H989" s="5"/>
      <c r="I989" s="5"/>
      <c r="J989" s="5"/>
      <c r="K989" s="5"/>
      <c r="L989" s="5"/>
    </row>
    <row r="990" customFormat="false" ht="11.25" hidden="false" customHeight="false" outlineLevel="0" collapsed="false">
      <c r="A990" s="5"/>
      <c r="B990" s="63"/>
      <c r="C990" s="5"/>
      <c r="D990" s="5"/>
      <c r="E990" s="5"/>
      <c r="F990" s="5"/>
      <c r="G990" s="5"/>
      <c r="H990" s="5"/>
      <c r="I990" s="5"/>
      <c r="J990" s="5"/>
      <c r="K990" s="5"/>
      <c r="L990" s="5"/>
    </row>
    <row r="991" customFormat="false" ht="11.25" hidden="false" customHeight="false" outlineLevel="0" collapsed="false">
      <c r="A991" s="5"/>
      <c r="B991" s="63"/>
      <c r="C991" s="5"/>
      <c r="D991" s="5"/>
      <c r="E991" s="5"/>
      <c r="F991" s="5"/>
      <c r="G991" s="5"/>
      <c r="H991" s="5"/>
      <c r="I991" s="5"/>
      <c r="J991" s="5"/>
      <c r="K991" s="5"/>
      <c r="L991" s="5"/>
    </row>
    <row r="992" customFormat="false" ht="11.25" hidden="false" customHeight="false" outlineLevel="0" collapsed="false">
      <c r="A992" s="5"/>
      <c r="B992" s="63"/>
      <c r="C992" s="5"/>
      <c r="D992" s="5"/>
      <c r="E992" s="5"/>
      <c r="F992" s="5"/>
      <c r="G992" s="5"/>
      <c r="H992" s="5"/>
      <c r="I992" s="5"/>
      <c r="J992" s="5"/>
      <c r="K992" s="5"/>
      <c r="L992" s="5"/>
    </row>
    <row r="993" customFormat="false" ht="11.25" hidden="false" customHeight="false" outlineLevel="0" collapsed="false">
      <c r="A993" s="5"/>
      <c r="B993" s="63"/>
      <c r="C993" s="5"/>
      <c r="D993" s="5"/>
      <c r="E993" s="5"/>
      <c r="F993" s="5"/>
      <c r="G993" s="5"/>
      <c r="H993" s="5"/>
      <c r="I993" s="5"/>
      <c r="J993" s="5"/>
      <c r="K993" s="5"/>
      <c r="L993" s="5"/>
    </row>
    <row r="994" customFormat="false" ht="11.25" hidden="false" customHeight="false" outlineLevel="0" collapsed="false">
      <c r="A994" s="5"/>
      <c r="B994" s="63"/>
      <c r="C994" s="5"/>
      <c r="D994" s="5"/>
      <c r="E994" s="5"/>
      <c r="F994" s="5"/>
      <c r="G994" s="5"/>
      <c r="H994" s="5"/>
      <c r="I994" s="5"/>
      <c r="J994" s="5"/>
      <c r="K994" s="5"/>
      <c r="L994" s="5"/>
    </row>
    <row r="995" customFormat="false" ht="11.25" hidden="false" customHeight="false" outlineLevel="0" collapsed="false">
      <c r="A995" s="5"/>
      <c r="B995" s="63"/>
      <c r="C995" s="5"/>
      <c r="D995" s="5"/>
      <c r="E995" s="5"/>
      <c r="F995" s="5"/>
      <c r="G995" s="5"/>
      <c r="H995" s="5"/>
      <c r="I995" s="5"/>
      <c r="J995" s="5"/>
      <c r="K995" s="5"/>
      <c r="L995" s="5"/>
    </row>
    <row r="996" customFormat="false" ht="11.25" hidden="false" customHeight="false" outlineLevel="0" collapsed="false">
      <c r="A996" s="5"/>
      <c r="B996" s="63"/>
      <c r="C996" s="5"/>
      <c r="D996" s="5"/>
      <c r="E996" s="5"/>
      <c r="F996" s="5"/>
      <c r="G996" s="5"/>
      <c r="H996" s="5"/>
      <c r="I996" s="5"/>
      <c r="J996" s="5"/>
      <c r="K996" s="5"/>
      <c r="L996" s="5"/>
    </row>
    <row r="997" customFormat="false" ht="11.25" hidden="false" customHeight="false" outlineLevel="0" collapsed="false">
      <c r="A997" s="5"/>
      <c r="B997" s="63"/>
      <c r="C997" s="5"/>
      <c r="D997" s="5"/>
      <c r="E997" s="5"/>
      <c r="F997" s="5"/>
      <c r="G997" s="5"/>
      <c r="H997" s="5"/>
      <c r="I997" s="5"/>
      <c r="J997" s="5"/>
      <c r="K997" s="5"/>
      <c r="L997" s="5"/>
    </row>
    <row r="998" customFormat="false" ht="11.25" hidden="false" customHeight="false" outlineLevel="0" collapsed="false">
      <c r="A998" s="5"/>
      <c r="B998" s="63"/>
      <c r="C998" s="5"/>
      <c r="D998" s="5"/>
      <c r="E998" s="5"/>
      <c r="F998" s="5"/>
      <c r="G998" s="5"/>
      <c r="H998" s="5"/>
      <c r="I998" s="5"/>
      <c r="J998" s="5"/>
      <c r="K998" s="5"/>
      <c r="L998" s="5"/>
    </row>
    <row r="999" customFormat="false" ht="11.25" hidden="false" customHeight="false" outlineLevel="0" collapsed="false">
      <c r="A999" s="5"/>
      <c r="B999" s="63"/>
      <c r="C999" s="5"/>
      <c r="D999" s="5"/>
      <c r="E999" s="5"/>
      <c r="F999" s="5"/>
      <c r="G999" s="5"/>
      <c r="H999" s="5"/>
      <c r="I999" s="5"/>
      <c r="J999" s="5"/>
      <c r="K999" s="5"/>
      <c r="L999" s="5"/>
    </row>
    <row r="1000" customFormat="false" ht="11.25" hidden="false" customHeight="false" outlineLevel="0" collapsed="false">
      <c r="A1000" s="5"/>
      <c r="B1000" s="63"/>
      <c r="C1000" s="5"/>
      <c r="D1000" s="5"/>
      <c r="E1000" s="5"/>
      <c r="F1000" s="5"/>
      <c r="G1000" s="5"/>
      <c r="H1000" s="5"/>
      <c r="I1000" s="5"/>
      <c r="J1000" s="5"/>
      <c r="K1000" s="5"/>
      <c r="L1000" s="5"/>
    </row>
    <row r="1001" customFormat="false" ht="11.25" hidden="false" customHeight="false" outlineLevel="0" collapsed="false">
      <c r="A1001" s="5"/>
      <c r="B1001" s="63"/>
      <c r="C1001" s="5"/>
      <c r="D1001" s="5"/>
      <c r="E1001" s="5"/>
      <c r="F1001" s="5"/>
      <c r="G1001" s="5"/>
      <c r="H1001" s="5"/>
      <c r="I1001" s="5"/>
      <c r="J1001" s="5"/>
      <c r="K1001" s="5"/>
      <c r="L1001" s="5"/>
    </row>
    <row r="1002" customFormat="false" ht="11.25" hidden="false" customHeight="false" outlineLevel="0" collapsed="false">
      <c r="A1002" s="5"/>
      <c r="B1002" s="63"/>
      <c r="C1002" s="5"/>
      <c r="D1002" s="5"/>
      <c r="E1002" s="5"/>
      <c r="F1002" s="5"/>
      <c r="G1002" s="5"/>
      <c r="H1002" s="5"/>
      <c r="I1002" s="5"/>
      <c r="J1002" s="5"/>
      <c r="K1002" s="5"/>
      <c r="L1002" s="5"/>
    </row>
    <row r="1003" customFormat="false" ht="11.25" hidden="false" customHeight="false" outlineLevel="0" collapsed="false">
      <c r="A1003" s="5"/>
      <c r="B1003" s="63"/>
      <c r="C1003" s="5"/>
      <c r="D1003" s="5"/>
      <c r="E1003" s="5"/>
      <c r="F1003" s="5"/>
      <c r="G1003" s="5"/>
      <c r="H1003" s="5"/>
      <c r="I1003" s="5"/>
      <c r="J1003" s="5"/>
      <c r="K1003" s="5"/>
      <c r="L1003" s="5"/>
    </row>
    <row r="1004" customFormat="false" ht="11.25" hidden="false" customHeight="false" outlineLevel="0" collapsed="false">
      <c r="A1004" s="5"/>
      <c r="B1004" s="63"/>
      <c r="C1004" s="5"/>
      <c r="D1004" s="5"/>
      <c r="E1004" s="5"/>
      <c r="F1004" s="5"/>
      <c r="G1004" s="5"/>
      <c r="H1004" s="5"/>
      <c r="I1004" s="5"/>
      <c r="J1004" s="5"/>
      <c r="K1004" s="5"/>
      <c r="L1004" s="5"/>
    </row>
    <row r="1005" customFormat="false" ht="11.25" hidden="false" customHeight="false" outlineLevel="0" collapsed="false">
      <c r="A1005" s="5"/>
      <c r="B1005" s="63"/>
      <c r="C1005" s="5"/>
      <c r="D1005" s="5"/>
      <c r="E1005" s="5"/>
      <c r="F1005" s="5"/>
      <c r="G1005" s="5"/>
      <c r="H1005" s="5"/>
      <c r="I1005" s="5"/>
      <c r="J1005" s="5"/>
      <c r="K1005" s="5"/>
      <c r="L1005" s="5"/>
    </row>
    <row r="1006" customFormat="false" ht="11.25" hidden="false" customHeight="false" outlineLevel="0" collapsed="false">
      <c r="A1006" s="5"/>
      <c r="B1006" s="63"/>
      <c r="C1006" s="5"/>
      <c r="D1006" s="5"/>
      <c r="E1006" s="5"/>
      <c r="F1006" s="5"/>
      <c r="G1006" s="5"/>
      <c r="H1006" s="5"/>
      <c r="I1006" s="5"/>
      <c r="J1006" s="5"/>
      <c r="K1006" s="5"/>
      <c r="L1006" s="5"/>
    </row>
    <row r="1007" customFormat="false" ht="11.25" hidden="false" customHeight="false" outlineLevel="0" collapsed="false">
      <c r="A1007" s="5"/>
      <c r="B1007" s="63"/>
      <c r="C1007" s="5"/>
      <c r="D1007" s="5"/>
      <c r="E1007" s="5"/>
      <c r="F1007" s="5"/>
      <c r="G1007" s="5"/>
      <c r="H1007" s="5"/>
      <c r="I1007" s="5"/>
      <c r="J1007" s="5"/>
      <c r="K1007" s="5"/>
      <c r="L1007" s="5"/>
    </row>
    <row r="1008" customFormat="false" ht="11.25" hidden="false" customHeight="false" outlineLevel="0" collapsed="false">
      <c r="A1008" s="5"/>
      <c r="B1008" s="63"/>
      <c r="C1008" s="5"/>
      <c r="D1008" s="5"/>
      <c r="E1008" s="5"/>
      <c r="F1008" s="5"/>
      <c r="G1008" s="5"/>
      <c r="H1008" s="5"/>
      <c r="I1008" s="5"/>
      <c r="J1008" s="5"/>
      <c r="K1008" s="5"/>
      <c r="L1008" s="5"/>
    </row>
    <row r="1009" customFormat="false" ht="11.25" hidden="false" customHeight="false" outlineLevel="0" collapsed="false">
      <c r="A1009" s="5"/>
      <c r="B1009" s="63"/>
      <c r="C1009" s="5"/>
      <c r="D1009" s="5"/>
      <c r="E1009" s="5"/>
      <c r="F1009" s="5"/>
      <c r="G1009" s="5"/>
      <c r="H1009" s="5"/>
      <c r="I1009" s="5"/>
      <c r="J1009" s="5"/>
      <c r="K1009" s="5"/>
      <c r="L1009" s="5"/>
    </row>
    <row r="1010" customFormat="false" ht="11.25" hidden="false" customHeight="false" outlineLevel="0" collapsed="false">
      <c r="A1010" s="5"/>
      <c r="B1010" s="63"/>
      <c r="C1010" s="5"/>
      <c r="D1010" s="5"/>
      <c r="E1010" s="5"/>
      <c r="F1010" s="5"/>
      <c r="G1010" s="5"/>
      <c r="H1010" s="5"/>
      <c r="I1010" s="5"/>
      <c r="J1010" s="5"/>
      <c r="K1010" s="5"/>
      <c r="L1010" s="5"/>
    </row>
    <row r="1011" customFormat="false" ht="11.25" hidden="false" customHeight="false" outlineLevel="0" collapsed="false">
      <c r="A1011" s="5"/>
      <c r="B1011" s="63"/>
      <c r="C1011" s="5"/>
      <c r="D1011" s="5"/>
      <c r="E1011" s="5"/>
      <c r="F1011" s="5"/>
      <c r="G1011" s="5"/>
      <c r="H1011" s="5"/>
      <c r="I1011" s="5"/>
      <c r="J1011" s="5"/>
      <c r="K1011" s="5"/>
      <c r="L1011" s="5"/>
    </row>
    <row r="1012" customFormat="false" ht="11.25" hidden="false" customHeight="false" outlineLevel="0" collapsed="false">
      <c r="A1012" s="5"/>
      <c r="B1012" s="63"/>
      <c r="C1012" s="5"/>
      <c r="D1012" s="5"/>
      <c r="E1012" s="5"/>
      <c r="F1012" s="5"/>
      <c r="G1012" s="5"/>
      <c r="H1012" s="5"/>
      <c r="I1012" s="5"/>
      <c r="J1012" s="5"/>
      <c r="K1012" s="5"/>
      <c r="L1012" s="5"/>
    </row>
    <row r="1013" customFormat="false" ht="11.25" hidden="false" customHeight="false" outlineLevel="0" collapsed="false">
      <c r="A1013" s="5"/>
      <c r="B1013" s="63"/>
      <c r="C1013" s="5"/>
      <c r="D1013" s="5"/>
      <c r="E1013" s="5"/>
      <c r="F1013" s="5"/>
      <c r="G1013" s="5"/>
      <c r="H1013" s="5"/>
      <c r="I1013" s="5"/>
      <c r="J1013" s="5"/>
      <c r="K1013" s="5"/>
      <c r="L1013" s="5"/>
    </row>
    <row r="1014" customFormat="false" ht="11.25" hidden="false" customHeight="false" outlineLevel="0" collapsed="false">
      <c r="A1014" s="5"/>
      <c r="B1014" s="63"/>
      <c r="C1014" s="5"/>
      <c r="D1014" s="5"/>
      <c r="E1014" s="5"/>
      <c r="F1014" s="5"/>
      <c r="G1014" s="5"/>
      <c r="H1014" s="5"/>
      <c r="I1014" s="5"/>
      <c r="J1014" s="5"/>
      <c r="K1014" s="5"/>
      <c r="L1014" s="5"/>
    </row>
    <row r="1015" customFormat="false" ht="11.25" hidden="false" customHeight="false" outlineLevel="0" collapsed="false">
      <c r="A1015" s="5"/>
      <c r="B1015" s="63"/>
      <c r="C1015" s="5"/>
      <c r="D1015" s="5"/>
      <c r="E1015" s="5"/>
      <c r="F1015" s="5"/>
      <c r="G1015" s="5"/>
      <c r="H1015" s="5"/>
      <c r="I1015" s="5"/>
      <c r="J1015" s="5"/>
      <c r="K1015" s="5"/>
      <c r="L1015" s="5"/>
    </row>
    <row r="1016" customFormat="false" ht="11.25" hidden="false" customHeight="false" outlineLevel="0" collapsed="false">
      <c r="A1016" s="5"/>
      <c r="B1016" s="63"/>
      <c r="C1016" s="5"/>
      <c r="D1016" s="5"/>
      <c r="E1016" s="5"/>
      <c r="F1016" s="5"/>
      <c r="G1016" s="5"/>
      <c r="H1016" s="5"/>
      <c r="I1016" s="5"/>
      <c r="J1016" s="5"/>
      <c r="K1016" s="5"/>
      <c r="L1016" s="5"/>
    </row>
    <row r="1017" customFormat="false" ht="11.25" hidden="false" customHeight="false" outlineLevel="0" collapsed="false">
      <c r="A1017" s="5"/>
      <c r="B1017" s="63"/>
      <c r="C1017" s="5"/>
      <c r="D1017" s="5"/>
      <c r="E1017" s="5"/>
      <c r="F1017" s="5"/>
      <c r="G1017" s="5"/>
      <c r="H1017" s="5"/>
      <c r="I1017" s="5"/>
      <c r="J1017" s="5"/>
      <c r="K1017" s="5"/>
      <c r="L1017" s="5"/>
    </row>
    <row r="1018" customFormat="false" ht="11.25" hidden="false" customHeight="false" outlineLevel="0" collapsed="false">
      <c r="A1018" s="5"/>
      <c r="B1018" s="63"/>
      <c r="C1018" s="5"/>
      <c r="D1018" s="5"/>
      <c r="E1018" s="5"/>
      <c r="F1018" s="5"/>
      <c r="G1018" s="5"/>
      <c r="H1018" s="5"/>
      <c r="I1018" s="5"/>
      <c r="J1018" s="5"/>
      <c r="K1018" s="5"/>
      <c r="L1018" s="5"/>
    </row>
    <row r="1019" customFormat="false" ht="11.25" hidden="false" customHeight="false" outlineLevel="0" collapsed="false">
      <c r="A1019" s="5"/>
      <c r="B1019" s="63"/>
      <c r="C1019" s="5"/>
      <c r="D1019" s="5"/>
      <c r="E1019" s="5"/>
      <c r="F1019" s="5"/>
      <c r="G1019" s="5"/>
      <c r="H1019" s="5"/>
      <c r="I1019" s="5"/>
      <c r="J1019" s="5"/>
      <c r="K1019" s="5"/>
      <c r="L1019" s="5"/>
    </row>
    <row r="1020" customFormat="false" ht="11.25" hidden="false" customHeight="false" outlineLevel="0" collapsed="false">
      <c r="A1020" s="5"/>
      <c r="B1020" s="63"/>
      <c r="C1020" s="5"/>
      <c r="D1020" s="5"/>
      <c r="E1020" s="5"/>
      <c r="F1020" s="5"/>
      <c r="G1020" s="5"/>
      <c r="H1020" s="5"/>
      <c r="I1020" s="5"/>
      <c r="J1020" s="5"/>
      <c r="K1020" s="5"/>
      <c r="L1020" s="5"/>
    </row>
    <row r="1021" customFormat="false" ht="11.25" hidden="false" customHeight="false" outlineLevel="0" collapsed="false">
      <c r="A1021" s="5"/>
      <c r="B1021" s="63"/>
      <c r="C1021" s="5"/>
      <c r="D1021" s="5"/>
      <c r="E1021" s="5"/>
      <c r="F1021" s="5"/>
      <c r="G1021" s="5"/>
      <c r="H1021" s="5"/>
      <c r="I1021" s="5"/>
      <c r="J1021" s="5"/>
      <c r="K1021" s="5"/>
      <c r="L1021" s="5"/>
    </row>
    <row r="1022" customFormat="false" ht="11.25" hidden="false" customHeight="false" outlineLevel="0" collapsed="false">
      <c r="A1022" s="5"/>
      <c r="B1022" s="63"/>
      <c r="C1022" s="5"/>
      <c r="D1022" s="5"/>
      <c r="E1022" s="5"/>
      <c r="F1022" s="5"/>
      <c r="G1022" s="5"/>
      <c r="H1022" s="5"/>
      <c r="I1022" s="5"/>
      <c r="J1022" s="5"/>
      <c r="K1022" s="5"/>
      <c r="L1022" s="5"/>
    </row>
    <row r="1023" customFormat="false" ht="11.25" hidden="false" customHeight="false" outlineLevel="0" collapsed="false">
      <c r="A1023" s="5"/>
      <c r="B1023" s="63"/>
      <c r="C1023" s="5"/>
      <c r="D1023" s="5"/>
      <c r="E1023" s="5"/>
      <c r="F1023" s="5"/>
      <c r="G1023" s="5"/>
      <c r="H1023" s="5"/>
      <c r="I1023" s="5"/>
      <c r="J1023" s="5"/>
      <c r="K1023" s="5"/>
      <c r="L1023" s="5"/>
    </row>
    <row r="1024" customFormat="false" ht="11.25" hidden="false" customHeight="false" outlineLevel="0" collapsed="false">
      <c r="A1024" s="5"/>
      <c r="B1024" s="63"/>
      <c r="C1024" s="5"/>
      <c r="D1024" s="5"/>
      <c r="E1024" s="5"/>
      <c r="F1024" s="5"/>
      <c r="G1024" s="5"/>
      <c r="H1024" s="5"/>
      <c r="I1024" s="5"/>
      <c r="J1024" s="5"/>
      <c r="K1024" s="5"/>
      <c r="L1024" s="5"/>
    </row>
    <row r="1025" customFormat="false" ht="11.25" hidden="false" customHeight="false" outlineLevel="0" collapsed="false">
      <c r="A1025" s="5"/>
      <c r="B1025" s="63"/>
      <c r="C1025" s="5"/>
      <c r="D1025" s="5"/>
      <c r="E1025" s="5"/>
      <c r="F1025" s="5"/>
      <c r="G1025" s="5"/>
      <c r="H1025" s="5"/>
      <c r="I1025" s="5"/>
      <c r="J1025" s="5"/>
      <c r="K1025" s="5"/>
      <c r="L1025" s="5"/>
    </row>
    <row r="1026" customFormat="false" ht="11.25" hidden="false" customHeight="false" outlineLevel="0" collapsed="false">
      <c r="A1026" s="5"/>
      <c r="B1026" s="63"/>
      <c r="C1026" s="5"/>
      <c r="D1026" s="5"/>
      <c r="E1026" s="5"/>
      <c r="F1026" s="5"/>
      <c r="G1026" s="5"/>
      <c r="H1026" s="5"/>
      <c r="I1026" s="5"/>
      <c r="J1026" s="5"/>
      <c r="K1026" s="5"/>
      <c r="L1026" s="5"/>
    </row>
    <row r="1027" customFormat="false" ht="11.25" hidden="false" customHeight="false" outlineLevel="0" collapsed="false">
      <c r="A1027" s="5"/>
      <c r="B1027" s="63"/>
      <c r="C1027" s="5"/>
      <c r="D1027" s="5"/>
      <c r="E1027" s="5"/>
      <c r="F1027" s="5"/>
      <c r="G1027" s="5"/>
      <c r="H1027" s="5"/>
      <c r="I1027" s="5"/>
      <c r="J1027" s="5"/>
      <c r="K1027" s="5"/>
      <c r="L1027" s="5"/>
    </row>
    <row r="1028" customFormat="false" ht="11.25" hidden="false" customHeight="false" outlineLevel="0" collapsed="false">
      <c r="A1028" s="5"/>
      <c r="B1028" s="63"/>
      <c r="C1028" s="5"/>
      <c r="D1028" s="5"/>
      <c r="E1028" s="5"/>
      <c r="F1028" s="5"/>
      <c r="G1028" s="5"/>
      <c r="H1028" s="5"/>
      <c r="I1028" s="5"/>
      <c r="J1028" s="5"/>
      <c r="K1028" s="5"/>
      <c r="L1028" s="5"/>
    </row>
    <row r="1029" customFormat="false" ht="11.25" hidden="false" customHeight="false" outlineLevel="0" collapsed="false">
      <c r="A1029" s="5"/>
      <c r="B1029" s="63"/>
      <c r="C1029" s="5"/>
      <c r="D1029" s="5"/>
      <c r="E1029" s="5"/>
      <c r="F1029" s="5"/>
      <c r="G1029" s="5"/>
      <c r="H1029" s="5"/>
      <c r="I1029" s="5"/>
      <c r="J1029" s="5"/>
      <c r="K1029" s="5"/>
      <c r="L1029" s="5"/>
    </row>
    <row r="1030" customFormat="false" ht="11.25" hidden="false" customHeight="false" outlineLevel="0" collapsed="false">
      <c r="A1030" s="5"/>
      <c r="B1030" s="63"/>
      <c r="C1030" s="5"/>
      <c r="D1030" s="5"/>
      <c r="E1030" s="5"/>
      <c r="F1030" s="5"/>
      <c r="G1030" s="5"/>
      <c r="H1030" s="5"/>
      <c r="I1030" s="5"/>
      <c r="J1030" s="5"/>
      <c r="K1030" s="5"/>
      <c r="L1030" s="5"/>
    </row>
    <row r="1031" customFormat="false" ht="11.25" hidden="false" customHeight="false" outlineLevel="0" collapsed="false">
      <c r="A1031" s="5"/>
      <c r="B1031" s="63"/>
      <c r="C1031" s="5"/>
      <c r="D1031" s="5"/>
      <c r="E1031" s="5"/>
      <c r="F1031" s="5"/>
      <c r="G1031" s="5"/>
      <c r="H1031" s="5"/>
      <c r="I1031" s="5"/>
      <c r="J1031" s="5"/>
      <c r="K1031" s="5"/>
      <c r="L1031" s="5"/>
    </row>
    <row r="1032" customFormat="false" ht="11.25" hidden="false" customHeight="false" outlineLevel="0" collapsed="false">
      <c r="A1032" s="5"/>
      <c r="B1032" s="63"/>
      <c r="C1032" s="5"/>
      <c r="D1032" s="5"/>
      <c r="E1032" s="5"/>
      <c r="F1032" s="5"/>
      <c r="G1032" s="5"/>
      <c r="H1032" s="5"/>
      <c r="I1032" s="5"/>
      <c r="J1032" s="5"/>
      <c r="K1032" s="5"/>
      <c r="L1032" s="5"/>
    </row>
    <row r="1033" customFormat="false" ht="11.25" hidden="false" customHeight="false" outlineLevel="0" collapsed="false">
      <c r="A1033" s="5"/>
      <c r="B1033" s="63"/>
      <c r="C1033" s="5"/>
      <c r="D1033" s="5"/>
      <c r="E1033" s="5"/>
      <c r="F1033" s="5"/>
      <c r="G1033" s="5"/>
      <c r="H1033" s="5"/>
      <c r="I1033" s="5"/>
      <c r="J1033" s="5"/>
      <c r="K1033" s="5"/>
      <c r="L1033" s="5"/>
    </row>
    <row r="1034" customFormat="false" ht="11.25" hidden="false" customHeight="false" outlineLevel="0" collapsed="false">
      <c r="A1034" s="5"/>
      <c r="B1034" s="63"/>
      <c r="C1034" s="5"/>
      <c r="D1034" s="5"/>
      <c r="E1034" s="5"/>
      <c r="F1034" s="5"/>
      <c r="G1034" s="5"/>
      <c r="H1034" s="5"/>
      <c r="I1034" s="5"/>
      <c r="J1034" s="5"/>
      <c r="K1034" s="5"/>
      <c r="L1034" s="5"/>
    </row>
    <row r="1035" customFormat="false" ht="11.25" hidden="false" customHeight="false" outlineLevel="0" collapsed="false">
      <c r="A1035" s="5"/>
      <c r="B1035" s="63"/>
      <c r="C1035" s="5"/>
      <c r="D1035" s="5"/>
      <c r="E1035" s="5"/>
      <c r="F1035" s="5"/>
      <c r="G1035" s="5"/>
      <c r="H1035" s="5"/>
      <c r="I1035" s="5"/>
      <c r="J1035" s="5"/>
      <c r="K1035" s="5"/>
      <c r="L1035" s="5"/>
    </row>
    <row r="1036" customFormat="false" ht="11.25" hidden="false" customHeight="false" outlineLevel="0" collapsed="false">
      <c r="A1036" s="5"/>
      <c r="B1036" s="63"/>
      <c r="C1036" s="5"/>
      <c r="D1036" s="5"/>
      <c r="E1036" s="5"/>
      <c r="F1036" s="5"/>
      <c r="G1036" s="5"/>
      <c r="H1036" s="5"/>
      <c r="I1036" s="5"/>
      <c r="J1036" s="5"/>
      <c r="K1036" s="5"/>
      <c r="L1036" s="5"/>
    </row>
    <row r="1037" customFormat="false" ht="11.25" hidden="false" customHeight="false" outlineLevel="0" collapsed="false">
      <c r="A1037" s="5"/>
      <c r="B1037" s="63"/>
      <c r="C1037" s="5"/>
      <c r="D1037" s="5"/>
      <c r="E1037" s="5"/>
      <c r="F1037" s="5"/>
      <c r="G1037" s="5"/>
      <c r="H1037" s="5"/>
      <c r="I1037" s="5"/>
      <c r="J1037" s="5"/>
      <c r="K1037" s="5"/>
      <c r="L1037" s="5"/>
    </row>
    <row r="1038" customFormat="false" ht="11.25" hidden="false" customHeight="false" outlineLevel="0" collapsed="false">
      <c r="A1038" s="5"/>
      <c r="B1038" s="63"/>
      <c r="C1038" s="5"/>
      <c r="D1038" s="5"/>
      <c r="E1038" s="5"/>
      <c r="F1038" s="5"/>
      <c r="G1038" s="5"/>
      <c r="H1038" s="5"/>
      <c r="I1038" s="5"/>
      <c r="J1038" s="5"/>
      <c r="K1038" s="5"/>
      <c r="L1038" s="5"/>
    </row>
    <row r="1039" customFormat="false" ht="11.25" hidden="false" customHeight="false" outlineLevel="0" collapsed="false">
      <c r="A1039" s="5"/>
      <c r="B1039" s="63"/>
      <c r="C1039" s="5"/>
      <c r="D1039" s="5"/>
      <c r="E1039" s="5"/>
      <c r="F1039" s="5"/>
      <c r="G1039" s="5"/>
      <c r="H1039" s="5"/>
      <c r="I1039" s="5"/>
      <c r="J1039" s="5"/>
      <c r="K1039" s="5"/>
      <c r="L1039" s="5"/>
    </row>
    <row r="1040" customFormat="false" ht="11.25" hidden="false" customHeight="false" outlineLevel="0" collapsed="false">
      <c r="A1040" s="5"/>
      <c r="B1040" s="63"/>
      <c r="C1040" s="5"/>
      <c r="D1040" s="5"/>
      <c r="E1040" s="5"/>
      <c r="F1040" s="5"/>
      <c r="G1040" s="5"/>
      <c r="H1040" s="5"/>
      <c r="I1040" s="5"/>
      <c r="J1040" s="5"/>
      <c r="K1040" s="5"/>
      <c r="L1040" s="5"/>
    </row>
    <row r="1041" customFormat="false" ht="11.25" hidden="false" customHeight="false" outlineLevel="0" collapsed="false">
      <c r="A1041" s="5"/>
      <c r="B1041" s="63"/>
      <c r="C1041" s="5"/>
      <c r="D1041" s="5"/>
      <c r="E1041" s="5"/>
      <c r="F1041" s="5"/>
      <c r="G1041" s="5"/>
      <c r="H1041" s="5"/>
      <c r="I1041" s="5"/>
      <c r="J1041" s="5"/>
      <c r="K1041" s="5"/>
      <c r="L1041" s="5"/>
    </row>
    <row r="1042" customFormat="false" ht="11.25" hidden="false" customHeight="false" outlineLevel="0" collapsed="false">
      <c r="A1042" s="5"/>
      <c r="B1042" s="63"/>
      <c r="C1042" s="5"/>
      <c r="D1042" s="5"/>
      <c r="E1042" s="5"/>
      <c r="F1042" s="5"/>
      <c r="G1042" s="5"/>
      <c r="H1042" s="5"/>
      <c r="I1042" s="5"/>
      <c r="J1042" s="5"/>
      <c r="K1042" s="5"/>
      <c r="L1042" s="5"/>
    </row>
    <row r="1043" customFormat="false" ht="11.25" hidden="false" customHeight="false" outlineLevel="0" collapsed="false">
      <c r="A1043" s="5"/>
      <c r="B1043" s="63"/>
      <c r="C1043" s="5"/>
      <c r="D1043" s="5"/>
      <c r="E1043" s="5"/>
      <c r="F1043" s="5"/>
      <c r="G1043" s="5"/>
      <c r="H1043" s="5"/>
      <c r="I1043" s="5"/>
      <c r="J1043" s="5"/>
      <c r="K1043" s="5"/>
      <c r="L1043" s="5"/>
    </row>
    <row r="1044" customFormat="false" ht="11.25" hidden="false" customHeight="false" outlineLevel="0" collapsed="false">
      <c r="A1044" s="5"/>
      <c r="B1044" s="63"/>
      <c r="C1044" s="5"/>
      <c r="D1044" s="5"/>
      <c r="E1044" s="5"/>
      <c r="F1044" s="5"/>
      <c r="G1044" s="5"/>
      <c r="H1044" s="5"/>
      <c r="I1044" s="5"/>
      <c r="J1044" s="5"/>
      <c r="K1044" s="5"/>
      <c r="L1044" s="5"/>
    </row>
    <row r="1045" customFormat="false" ht="11.25" hidden="false" customHeight="false" outlineLevel="0" collapsed="false">
      <c r="A1045" s="5"/>
      <c r="B1045" s="63"/>
      <c r="C1045" s="5"/>
      <c r="D1045" s="5"/>
      <c r="E1045" s="5"/>
      <c r="F1045" s="5"/>
      <c r="G1045" s="5"/>
      <c r="H1045" s="5"/>
      <c r="I1045" s="5"/>
      <c r="J1045" s="5"/>
      <c r="K1045" s="5"/>
      <c r="L1045" s="5"/>
    </row>
    <row r="1046" customFormat="false" ht="11.25" hidden="false" customHeight="false" outlineLevel="0" collapsed="false">
      <c r="A1046" s="5"/>
      <c r="B1046" s="63"/>
      <c r="C1046" s="5"/>
      <c r="D1046" s="5"/>
      <c r="E1046" s="5"/>
      <c r="F1046" s="5"/>
      <c r="G1046" s="5"/>
      <c r="H1046" s="5"/>
      <c r="I1046" s="5"/>
      <c r="J1046" s="5"/>
      <c r="K1046" s="5"/>
      <c r="L1046" s="5"/>
    </row>
    <row r="1047" customFormat="false" ht="11.25" hidden="false" customHeight="false" outlineLevel="0" collapsed="false">
      <c r="A1047" s="5"/>
      <c r="B1047" s="63"/>
      <c r="C1047" s="5"/>
      <c r="D1047" s="5"/>
      <c r="E1047" s="5"/>
      <c r="F1047" s="5"/>
      <c r="G1047" s="5"/>
      <c r="H1047" s="5"/>
      <c r="I1047" s="5"/>
      <c r="J1047" s="5"/>
      <c r="K1047" s="5"/>
      <c r="L1047" s="5"/>
    </row>
    <row r="1048" customFormat="false" ht="11.25" hidden="false" customHeight="false" outlineLevel="0" collapsed="false">
      <c r="A1048" s="5"/>
      <c r="B1048" s="63"/>
      <c r="C1048" s="5"/>
      <c r="D1048" s="5"/>
      <c r="E1048" s="5"/>
      <c r="F1048" s="5"/>
      <c r="G1048" s="5"/>
      <c r="H1048" s="5"/>
      <c r="I1048" s="5"/>
      <c r="J1048" s="5"/>
      <c r="K1048" s="5"/>
      <c r="L1048" s="5"/>
    </row>
    <row r="1049" customFormat="false" ht="11.25" hidden="false" customHeight="false" outlineLevel="0" collapsed="false">
      <c r="A1049" s="5"/>
      <c r="B1049" s="63"/>
      <c r="C1049" s="5"/>
      <c r="D1049" s="5"/>
      <c r="E1049" s="5"/>
      <c r="F1049" s="5"/>
      <c r="G1049" s="5"/>
      <c r="H1049" s="5"/>
      <c r="I1049" s="5"/>
      <c r="J1049" s="5"/>
      <c r="K1049" s="5"/>
      <c r="L1049" s="5"/>
    </row>
    <row r="1050" customFormat="false" ht="11.25" hidden="false" customHeight="false" outlineLevel="0" collapsed="false">
      <c r="A1050" s="5"/>
      <c r="B1050" s="63"/>
      <c r="C1050" s="5"/>
      <c r="D1050" s="5"/>
      <c r="E1050" s="5"/>
      <c r="F1050" s="5"/>
      <c r="G1050" s="5"/>
      <c r="H1050" s="5"/>
      <c r="I1050" s="5"/>
      <c r="J1050" s="5"/>
      <c r="K1050" s="5"/>
      <c r="L1050" s="5"/>
    </row>
    <row r="1051" customFormat="false" ht="11.25" hidden="false" customHeight="false" outlineLevel="0" collapsed="false">
      <c r="A1051" s="5"/>
      <c r="B1051" s="63"/>
      <c r="C1051" s="5"/>
      <c r="D1051" s="5"/>
      <c r="E1051" s="5"/>
      <c r="F1051" s="5"/>
      <c r="G1051" s="5"/>
      <c r="H1051" s="5"/>
      <c r="I1051" s="5"/>
      <c r="J1051" s="5"/>
      <c r="K1051" s="5"/>
      <c r="L1051" s="5"/>
    </row>
    <row r="1052" customFormat="false" ht="11.25" hidden="false" customHeight="false" outlineLevel="0" collapsed="false">
      <c r="A1052" s="5"/>
      <c r="B1052" s="63"/>
      <c r="C1052" s="5"/>
      <c r="D1052" s="5"/>
      <c r="E1052" s="5"/>
      <c r="F1052" s="5"/>
      <c r="G1052" s="5"/>
      <c r="H1052" s="5"/>
      <c r="I1052" s="5"/>
      <c r="J1052" s="5"/>
      <c r="K1052" s="5"/>
      <c r="L1052" s="5"/>
    </row>
    <row r="1053" customFormat="false" ht="11.25" hidden="false" customHeight="false" outlineLevel="0" collapsed="false">
      <c r="A1053" s="5"/>
      <c r="B1053" s="63"/>
      <c r="C1053" s="5"/>
      <c r="D1053" s="5"/>
      <c r="E1053" s="5"/>
      <c r="F1053" s="5"/>
      <c r="G1053" s="5"/>
      <c r="H1053" s="5"/>
      <c r="I1053" s="5"/>
      <c r="J1053" s="5"/>
      <c r="K1053" s="5"/>
      <c r="L1053" s="5"/>
    </row>
    <row r="1054" customFormat="false" ht="11.25" hidden="false" customHeight="false" outlineLevel="0" collapsed="false">
      <c r="A1054" s="5"/>
      <c r="B1054" s="63"/>
      <c r="C1054" s="5"/>
      <c r="D1054" s="5"/>
      <c r="E1054" s="5"/>
      <c r="F1054" s="5"/>
      <c r="G1054" s="5"/>
      <c r="H1054" s="5"/>
      <c r="I1054" s="5"/>
      <c r="J1054" s="5"/>
      <c r="K1054" s="5"/>
      <c r="L1054" s="5"/>
    </row>
    <row r="1055" customFormat="false" ht="11.25" hidden="false" customHeight="false" outlineLevel="0" collapsed="false">
      <c r="A1055" s="5"/>
      <c r="B1055" s="63"/>
      <c r="C1055" s="5"/>
      <c r="D1055" s="5"/>
      <c r="E1055" s="5"/>
      <c r="F1055" s="5"/>
      <c r="G1055" s="5"/>
      <c r="H1055" s="5"/>
      <c r="I1055" s="5"/>
      <c r="J1055" s="5"/>
      <c r="K1055" s="5"/>
      <c r="L1055" s="5"/>
    </row>
    <row r="1056" customFormat="false" ht="11.25" hidden="false" customHeight="false" outlineLevel="0" collapsed="false">
      <c r="A1056" s="5"/>
      <c r="B1056" s="63"/>
      <c r="C1056" s="5"/>
      <c r="D1056" s="5"/>
      <c r="E1056" s="5"/>
      <c r="F1056" s="5"/>
      <c r="G1056" s="5"/>
      <c r="H1056" s="5"/>
      <c r="I1056" s="5"/>
      <c r="J1056" s="5"/>
      <c r="K1056" s="5"/>
      <c r="L1056" s="5"/>
    </row>
    <row r="1057" customFormat="false" ht="11.25" hidden="false" customHeight="false" outlineLevel="0" collapsed="false">
      <c r="A1057" s="5"/>
      <c r="B1057" s="63"/>
      <c r="C1057" s="5"/>
      <c r="D1057" s="5"/>
      <c r="E1057" s="5"/>
      <c r="F1057" s="5"/>
      <c r="G1057" s="5"/>
      <c r="H1057" s="5"/>
      <c r="I1057" s="5"/>
      <c r="J1057" s="5"/>
      <c r="K1057" s="5"/>
      <c r="L1057" s="5"/>
    </row>
    <row r="1058" customFormat="false" ht="11.25" hidden="false" customHeight="false" outlineLevel="0" collapsed="false">
      <c r="A1058" s="5"/>
      <c r="B1058" s="63"/>
      <c r="C1058" s="5"/>
      <c r="D1058" s="5"/>
      <c r="E1058" s="5"/>
      <c r="F1058" s="5"/>
      <c r="G1058" s="5"/>
      <c r="H1058" s="5"/>
      <c r="I1058" s="5"/>
      <c r="J1058" s="5"/>
      <c r="K1058" s="5"/>
      <c r="L1058" s="5"/>
    </row>
    <row r="1059" customFormat="false" ht="11.25" hidden="false" customHeight="false" outlineLevel="0" collapsed="false">
      <c r="A1059" s="5"/>
      <c r="B1059" s="63"/>
      <c r="C1059" s="5"/>
      <c r="D1059" s="5"/>
      <c r="E1059" s="5"/>
      <c r="F1059" s="5"/>
      <c r="G1059" s="5"/>
      <c r="H1059" s="5"/>
      <c r="I1059" s="5"/>
      <c r="J1059" s="5"/>
      <c r="K1059" s="5"/>
      <c r="L1059" s="5"/>
    </row>
    <row r="1060" customFormat="false" ht="11.25" hidden="false" customHeight="false" outlineLevel="0" collapsed="false">
      <c r="A1060" s="5"/>
      <c r="B1060" s="63"/>
      <c r="C1060" s="5"/>
      <c r="D1060" s="5"/>
      <c r="E1060" s="5"/>
      <c r="F1060" s="5"/>
      <c r="G1060" s="5"/>
      <c r="H1060" s="5"/>
      <c r="I1060" s="5"/>
      <c r="J1060" s="5"/>
      <c r="K1060" s="5"/>
      <c r="L1060" s="5"/>
    </row>
    <row r="1061" customFormat="false" ht="11.25" hidden="false" customHeight="false" outlineLevel="0" collapsed="false">
      <c r="A1061" s="5"/>
      <c r="B1061" s="63"/>
      <c r="C1061" s="5"/>
      <c r="D1061" s="5"/>
      <c r="E1061" s="5"/>
      <c r="F1061" s="5"/>
      <c r="G1061" s="5"/>
      <c r="H1061" s="5"/>
      <c r="I1061" s="5"/>
      <c r="J1061" s="5"/>
      <c r="K1061" s="5"/>
      <c r="L1061" s="5"/>
    </row>
    <row r="1062" customFormat="false" ht="11.25" hidden="false" customHeight="false" outlineLevel="0" collapsed="false">
      <c r="A1062" s="5"/>
      <c r="B1062" s="63"/>
      <c r="C1062" s="5"/>
      <c r="D1062" s="5"/>
      <c r="E1062" s="5"/>
      <c r="F1062" s="5"/>
      <c r="G1062" s="5"/>
      <c r="H1062" s="5"/>
      <c r="I1062" s="5"/>
      <c r="J1062" s="5"/>
      <c r="K1062" s="5"/>
      <c r="L1062" s="5"/>
    </row>
    <row r="1063" customFormat="false" ht="11.25" hidden="false" customHeight="false" outlineLevel="0" collapsed="false">
      <c r="A1063" s="5"/>
      <c r="B1063" s="63"/>
      <c r="C1063" s="5"/>
      <c r="D1063" s="5"/>
      <c r="E1063" s="5"/>
      <c r="F1063" s="5"/>
      <c r="G1063" s="5"/>
      <c r="H1063" s="5"/>
      <c r="I1063" s="5"/>
      <c r="J1063" s="5"/>
      <c r="K1063" s="5"/>
      <c r="L1063" s="5"/>
    </row>
    <row r="1064" customFormat="false" ht="11.25" hidden="false" customHeight="false" outlineLevel="0" collapsed="false">
      <c r="A1064" s="5"/>
      <c r="B1064" s="63"/>
      <c r="C1064" s="5"/>
      <c r="D1064" s="5"/>
      <c r="E1064" s="5"/>
      <c r="F1064" s="5"/>
      <c r="G1064" s="5"/>
      <c r="H1064" s="5"/>
      <c r="I1064" s="5"/>
      <c r="J1064" s="5"/>
      <c r="K1064" s="5"/>
      <c r="L1064" s="5"/>
    </row>
    <row r="1065" customFormat="false" ht="11.25" hidden="false" customHeight="false" outlineLevel="0" collapsed="false">
      <c r="A1065" s="5"/>
      <c r="B1065" s="63"/>
      <c r="C1065" s="5"/>
      <c r="D1065" s="5"/>
      <c r="E1065" s="5"/>
      <c r="F1065" s="5"/>
      <c r="G1065" s="5"/>
      <c r="H1065" s="5"/>
      <c r="I1065" s="5"/>
      <c r="J1065" s="5"/>
      <c r="K1065" s="5"/>
      <c r="L1065" s="5"/>
    </row>
    <row r="1066" customFormat="false" ht="11.25" hidden="false" customHeight="false" outlineLevel="0" collapsed="false">
      <c r="A1066" s="5"/>
      <c r="B1066" s="63"/>
      <c r="C1066" s="5"/>
      <c r="D1066" s="5"/>
      <c r="E1066" s="5"/>
      <c r="F1066" s="5"/>
      <c r="G1066" s="5"/>
      <c r="H1066" s="5"/>
      <c r="I1066" s="5"/>
      <c r="J1066" s="5"/>
      <c r="K1066" s="5"/>
      <c r="L1066" s="5"/>
    </row>
    <row r="1067" customFormat="false" ht="11.25" hidden="false" customHeight="false" outlineLevel="0" collapsed="false">
      <c r="A1067" s="5"/>
      <c r="B1067" s="63"/>
      <c r="C1067" s="5"/>
      <c r="D1067" s="5"/>
      <c r="E1067" s="5"/>
      <c r="F1067" s="5"/>
      <c r="G1067" s="5"/>
      <c r="H1067" s="5"/>
      <c r="I1067" s="5"/>
      <c r="J1067" s="5"/>
      <c r="K1067" s="5"/>
      <c r="L1067" s="5"/>
    </row>
    <row r="1068" customFormat="false" ht="11.25" hidden="false" customHeight="false" outlineLevel="0" collapsed="false">
      <c r="A1068" s="5"/>
      <c r="B1068" s="63"/>
      <c r="C1068" s="5"/>
      <c r="D1068" s="5"/>
      <c r="E1068" s="5"/>
      <c r="F1068" s="5"/>
      <c r="G1068" s="5"/>
      <c r="H1068" s="5"/>
      <c r="I1068" s="5"/>
      <c r="J1068" s="5"/>
      <c r="K1068" s="5"/>
      <c r="L1068" s="5"/>
    </row>
    <row r="1069" customFormat="false" ht="11.25" hidden="false" customHeight="false" outlineLevel="0" collapsed="false">
      <c r="A1069" s="5"/>
      <c r="B1069" s="63"/>
      <c r="C1069" s="5"/>
      <c r="D1069" s="5"/>
      <c r="E1069" s="5"/>
      <c r="F1069" s="5"/>
      <c r="G1069" s="5"/>
      <c r="H1069" s="5"/>
      <c r="I1069" s="5"/>
      <c r="J1069" s="5"/>
      <c r="K1069" s="5"/>
      <c r="L1069" s="5"/>
    </row>
    <row r="1070" customFormat="false" ht="11.25" hidden="false" customHeight="false" outlineLevel="0" collapsed="false">
      <c r="A1070" s="5"/>
      <c r="B1070" s="63"/>
      <c r="C1070" s="5"/>
      <c r="D1070" s="5"/>
      <c r="E1070" s="5"/>
      <c r="F1070" s="5"/>
      <c r="G1070" s="5"/>
      <c r="H1070" s="5"/>
      <c r="I1070" s="5"/>
      <c r="J1070" s="5"/>
      <c r="K1070" s="5"/>
      <c r="L1070" s="5"/>
    </row>
    <row r="1071" customFormat="false" ht="11.25" hidden="false" customHeight="false" outlineLevel="0" collapsed="false">
      <c r="A1071" s="5"/>
      <c r="B1071" s="63"/>
      <c r="C1071" s="5"/>
      <c r="D1071" s="5"/>
      <c r="E1071" s="5"/>
      <c r="F1071" s="5"/>
      <c r="G1071" s="5"/>
      <c r="H1071" s="5"/>
      <c r="I1071" s="5"/>
      <c r="J1071" s="5"/>
      <c r="K1071" s="5"/>
      <c r="L1071" s="5"/>
    </row>
    <row r="1072" customFormat="false" ht="11.25" hidden="false" customHeight="false" outlineLevel="0" collapsed="false">
      <c r="A1072" s="5"/>
      <c r="B1072" s="63"/>
      <c r="C1072" s="5"/>
      <c r="D1072" s="5"/>
      <c r="E1072" s="5"/>
      <c r="F1072" s="5"/>
      <c r="G1072" s="5"/>
      <c r="H1072" s="5"/>
      <c r="I1072" s="5"/>
      <c r="J1072" s="5"/>
      <c r="K1072" s="5"/>
      <c r="L1072" s="5"/>
    </row>
    <row r="1073" customFormat="false" ht="11.25" hidden="false" customHeight="false" outlineLevel="0" collapsed="false">
      <c r="A1073" s="5"/>
      <c r="B1073" s="63"/>
      <c r="C1073" s="5"/>
      <c r="D1073" s="5"/>
      <c r="E1073" s="5"/>
      <c r="F1073" s="5"/>
      <c r="G1073" s="5"/>
      <c r="H1073" s="5"/>
      <c r="I1073" s="5"/>
      <c r="J1073" s="5"/>
      <c r="K1073" s="5"/>
      <c r="L1073" s="5"/>
    </row>
    <row r="1074" customFormat="false" ht="11.25" hidden="false" customHeight="false" outlineLevel="0" collapsed="false">
      <c r="A1074" s="5"/>
      <c r="B1074" s="63"/>
      <c r="C1074" s="5"/>
      <c r="D1074" s="5"/>
      <c r="E1074" s="5"/>
      <c r="F1074" s="5"/>
      <c r="G1074" s="5"/>
      <c r="H1074" s="5"/>
      <c r="I1074" s="5"/>
      <c r="J1074" s="5"/>
      <c r="K1074" s="5"/>
      <c r="L1074" s="5"/>
    </row>
    <row r="1075" customFormat="false" ht="11.25" hidden="false" customHeight="false" outlineLevel="0" collapsed="false">
      <c r="A1075" s="5"/>
      <c r="B1075" s="63"/>
      <c r="C1075" s="5"/>
      <c r="D1075" s="5"/>
      <c r="E1075" s="5"/>
      <c r="F1075" s="5"/>
      <c r="G1075" s="5"/>
      <c r="H1075" s="5"/>
      <c r="I1075" s="5"/>
      <c r="J1075" s="5"/>
      <c r="K1075" s="5"/>
      <c r="L1075" s="5"/>
    </row>
    <row r="1076" customFormat="false" ht="11.25" hidden="false" customHeight="false" outlineLevel="0" collapsed="false">
      <c r="A1076" s="5"/>
      <c r="B1076" s="63"/>
      <c r="C1076" s="5"/>
      <c r="D1076" s="5"/>
      <c r="E1076" s="5"/>
      <c r="F1076" s="5"/>
      <c r="G1076" s="5"/>
      <c r="H1076" s="5"/>
      <c r="I1076" s="5"/>
      <c r="J1076" s="5"/>
      <c r="K1076" s="5"/>
      <c r="L1076" s="5"/>
    </row>
    <row r="1077" customFormat="false" ht="11.25" hidden="false" customHeight="false" outlineLevel="0" collapsed="false">
      <c r="A1077" s="5"/>
      <c r="B1077" s="63"/>
      <c r="C1077" s="5"/>
      <c r="D1077" s="5"/>
      <c r="E1077" s="5"/>
      <c r="F1077" s="5"/>
      <c r="G1077" s="5"/>
      <c r="H1077" s="5"/>
      <c r="I1077" s="5"/>
      <c r="J1077" s="5"/>
      <c r="K1077" s="5"/>
      <c r="L1077" s="5"/>
    </row>
    <row r="1078" customFormat="false" ht="11.25" hidden="false" customHeight="false" outlineLevel="0" collapsed="false">
      <c r="A1078" s="5"/>
      <c r="B1078" s="63"/>
      <c r="C1078" s="5"/>
      <c r="D1078" s="5"/>
      <c r="E1078" s="5"/>
      <c r="F1078" s="5"/>
      <c r="G1078" s="5"/>
      <c r="H1078" s="5"/>
      <c r="I1078" s="5"/>
      <c r="J1078" s="5"/>
      <c r="K1078" s="5"/>
      <c r="L1078" s="5"/>
    </row>
    <row r="1079" customFormat="false" ht="11.25" hidden="false" customHeight="false" outlineLevel="0" collapsed="false">
      <c r="A1079" s="5"/>
      <c r="B1079" s="63"/>
      <c r="C1079" s="5"/>
      <c r="D1079" s="5"/>
      <c r="E1079" s="5"/>
      <c r="F1079" s="5"/>
      <c r="G1079" s="5"/>
      <c r="H1079" s="5"/>
      <c r="I1079" s="5"/>
      <c r="J1079" s="5"/>
      <c r="K1079" s="5"/>
      <c r="L1079" s="5"/>
    </row>
    <row r="1080" customFormat="false" ht="11.25" hidden="false" customHeight="false" outlineLevel="0" collapsed="false">
      <c r="A1080" s="5"/>
      <c r="B1080" s="63"/>
      <c r="C1080" s="5"/>
      <c r="D1080" s="5"/>
      <c r="E1080" s="5"/>
      <c r="F1080" s="5"/>
      <c r="G1080" s="5"/>
      <c r="H1080" s="5"/>
      <c r="I1080" s="5"/>
      <c r="J1080" s="5"/>
      <c r="K1080" s="5"/>
      <c r="L1080" s="5"/>
    </row>
    <row r="1081" customFormat="false" ht="11.25" hidden="false" customHeight="false" outlineLevel="0" collapsed="false">
      <c r="A1081" s="5"/>
      <c r="B1081" s="63"/>
      <c r="C1081" s="5"/>
      <c r="D1081" s="5"/>
      <c r="E1081" s="5"/>
      <c r="F1081" s="5"/>
      <c r="G1081" s="5"/>
      <c r="H1081" s="5"/>
      <c r="I1081" s="5"/>
      <c r="J1081" s="5"/>
      <c r="K1081" s="5"/>
      <c r="L1081" s="5"/>
    </row>
    <row r="1082" customFormat="false" ht="11.25" hidden="false" customHeight="false" outlineLevel="0" collapsed="false">
      <c r="A1082" s="5"/>
      <c r="B1082" s="63"/>
      <c r="C1082" s="5"/>
      <c r="D1082" s="5"/>
      <c r="E1082" s="5"/>
      <c r="F1082" s="5"/>
      <c r="G1082" s="5"/>
      <c r="H1082" s="5"/>
      <c r="I1082" s="5"/>
      <c r="J1082" s="5"/>
      <c r="K1082" s="5"/>
      <c r="L1082" s="5"/>
    </row>
    <row r="1083" customFormat="false" ht="11.25" hidden="false" customHeight="false" outlineLevel="0" collapsed="false">
      <c r="A1083" s="5"/>
      <c r="B1083" s="63"/>
      <c r="C1083" s="5"/>
      <c r="D1083" s="5"/>
      <c r="E1083" s="5"/>
      <c r="F1083" s="5"/>
      <c r="G1083" s="5"/>
      <c r="H1083" s="5"/>
      <c r="I1083" s="5"/>
      <c r="J1083" s="5"/>
      <c r="K1083" s="5"/>
      <c r="L1083" s="5"/>
    </row>
    <row r="1084" customFormat="false" ht="11.25" hidden="false" customHeight="false" outlineLevel="0" collapsed="false">
      <c r="A1084" s="5"/>
      <c r="B1084" s="63"/>
      <c r="C1084" s="5"/>
      <c r="D1084" s="5"/>
      <c r="E1084" s="5"/>
      <c r="F1084" s="5"/>
      <c r="G1084" s="5"/>
      <c r="H1084" s="5"/>
      <c r="I1084" s="5"/>
      <c r="J1084" s="5"/>
      <c r="K1084" s="5"/>
      <c r="L1084" s="5"/>
    </row>
    <row r="1085" customFormat="false" ht="11.25" hidden="false" customHeight="false" outlineLevel="0" collapsed="false">
      <c r="A1085" s="5"/>
      <c r="B1085" s="63"/>
      <c r="C1085" s="5"/>
      <c r="D1085" s="5"/>
      <c r="E1085" s="5"/>
      <c r="F1085" s="5"/>
      <c r="G1085" s="5"/>
      <c r="H1085" s="5"/>
      <c r="I1085" s="5"/>
      <c r="J1085" s="5"/>
      <c r="K1085" s="5"/>
      <c r="L1085" s="5"/>
    </row>
    <row r="1086" customFormat="false" ht="11.25" hidden="false" customHeight="false" outlineLevel="0" collapsed="false">
      <c r="A1086" s="5"/>
      <c r="B1086" s="63"/>
      <c r="C1086" s="5"/>
      <c r="D1086" s="5"/>
      <c r="E1086" s="5"/>
      <c r="F1086" s="5"/>
      <c r="G1086" s="5"/>
      <c r="H1086" s="5"/>
      <c r="I1086" s="5"/>
      <c r="J1086" s="5"/>
      <c r="K1086" s="5"/>
      <c r="L1086" s="5"/>
    </row>
    <row r="1087" customFormat="false" ht="11.25" hidden="false" customHeight="false" outlineLevel="0" collapsed="false">
      <c r="A1087" s="5"/>
      <c r="B1087" s="63"/>
      <c r="C1087" s="5"/>
      <c r="D1087" s="5"/>
      <c r="E1087" s="5"/>
      <c r="F1087" s="5"/>
      <c r="G1087" s="5"/>
      <c r="H1087" s="5"/>
      <c r="I1087" s="5"/>
      <c r="J1087" s="5"/>
      <c r="K1087" s="5"/>
      <c r="L1087" s="5"/>
    </row>
    <row r="1088" customFormat="false" ht="11.25" hidden="false" customHeight="false" outlineLevel="0" collapsed="false">
      <c r="A1088" s="5"/>
      <c r="B1088" s="63"/>
      <c r="C1088" s="5"/>
      <c r="D1088" s="5"/>
      <c r="E1088" s="5"/>
      <c r="F1088" s="5"/>
      <c r="G1088" s="5"/>
      <c r="H1088" s="5"/>
      <c r="I1088" s="5"/>
      <c r="J1088" s="5"/>
      <c r="K1088" s="5"/>
      <c r="L1088" s="5"/>
    </row>
    <row r="1089" customFormat="false" ht="11.25" hidden="false" customHeight="false" outlineLevel="0" collapsed="false">
      <c r="A1089" s="5"/>
      <c r="B1089" s="63"/>
      <c r="C1089" s="5"/>
      <c r="D1089" s="5"/>
      <c r="E1089" s="5"/>
      <c r="F1089" s="5"/>
      <c r="G1089" s="5"/>
      <c r="H1089" s="5"/>
      <c r="I1089" s="5"/>
      <c r="J1089" s="5"/>
      <c r="K1089" s="5"/>
      <c r="L1089" s="5"/>
    </row>
    <row r="1090" customFormat="false" ht="11.25" hidden="false" customHeight="false" outlineLevel="0" collapsed="false">
      <c r="A1090" s="5"/>
      <c r="B1090" s="63"/>
      <c r="C1090" s="5"/>
      <c r="D1090" s="5"/>
      <c r="E1090" s="5"/>
      <c r="F1090" s="5"/>
      <c r="G1090" s="5"/>
      <c r="H1090" s="5"/>
      <c r="I1090" s="5"/>
      <c r="J1090" s="5"/>
      <c r="K1090" s="5"/>
      <c r="L1090" s="5"/>
    </row>
    <row r="1091" customFormat="false" ht="11.25" hidden="false" customHeight="false" outlineLevel="0" collapsed="false">
      <c r="A1091" s="5"/>
      <c r="B1091" s="63"/>
      <c r="C1091" s="5"/>
      <c r="D1091" s="5"/>
      <c r="E1091" s="5"/>
      <c r="F1091" s="5"/>
      <c r="G1091" s="5"/>
      <c r="H1091" s="5"/>
      <c r="I1091" s="5"/>
      <c r="J1091" s="5"/>
      <c r="K1091" s="5"/>
      <c r="L1091" s="5"/>
    </row>
    <row r="1092" customFormat="false" ht="11.25" hidden="false" customHeight="false" outlineLevel="0" collapsed="false">
      <c r="A1092" s="5"/>
      <c r="B1092" s="63"/>
      <c r="C1092" s="5"/>
      <c r="D1092" s="5"/>
      <c r="E1092" s="5"/>
      <c r="F1092" s="5"/>
      <c r="G1092" s="5"/>
      <c r="H1092" s="5"/>
      <c r="I1092" s="5"/>
      <c r="J1092" s="5"/>
      <c r="K1092" s="5"/>
      <c r="L1092" s="5"/>
    </row>
    <row r="1093" customFormat="false" ht="11.25" hidden="false" customHeight="false" outlineLevel="0" collapsed="false">
      <c r="A1093" s="5"/>
      <c r="B1093" s="63"/>
      <c r="C1093" s="5"/>
      <c r="D1093" s="5"/>
      <c r="E1093" s="5"/>
      <c r="F1093" s="5"/>
      <c r="G1093" s="5"/>
      <c r="H1093" s="5"/>
      <c r="I1093" s="5"/>
      <c r="J1093" s="5"/>
      <c r="K1093" s="5"/>
      <c r="L1093" s="5"/>
    </row>
    <row r="1094" customFormat="false" ht="11.25" hidden="false" customHeight="false" outlineLevel="0" collapsed="false">
      <c r="A1094" s="5"/>
      <c r="B1094" s="63"/>
      <c r="C1094" s="5"/>
      <c r="D1094" s="5"/>
      <c r="E1094" s="5"/>
      <c r="F1094" s="5"/>
      <c r="G1094" s="5"/>
      <c r="H1094" s="5"/>
      <c r="I1094" s="5"/>
      <c r="J1094" s="5"/>
      <c r="K1094" s="5"/>
      <c r="L1094" s="5"/>
    </row>
    <row r="1095" customFormat="false" ht="11.25" hidden="false" customHeight="false" outlineLevel="0" collapsed="false">
      <c r="A1095" s="5"/>
      <c r="B1095" s="63"/>
      <c r="C1095" s="5"/>
      <c r="D1095" s="5"/>
      <c r="E1095" s="5"/>
      <c r="F1095" s="5"/>
      <c r="G1095" s="5"/>
      <c r="H1095" s="5"/>
      <c r="I1095" s="5"/>
      <c r="J1095" s="5"/>
      <c r="K1095" s="5"/>
      <c r="L1095" s="5"/>
    </row>
    <row r="1096" customFormat="false" ht="11.25" hidden="false" customHeight="false" outlineLevel="0" collapsed="false">
      <c r="A1096" s="5"/>
      <c r="B1096" s="63"/>
      <c r="C1096" s="5"/>
      <c r="D1096" s="5"/>
      <c r="E1096" s="5"/>
      <c r="F1096" s="5"/>
      <c r="G1096" s="5"/>
      <c r="H1096" s="5"/>
      <c r="I1096" s="5"/>
      <c r="J1096" s="5"/>
      <c r="K1096" s="5"/>
      <c r="L1096" s="5"/>
    </row>
    <row r="1097" customFormat="false" ht="11.25" hidden="false" customHeight="false" outlineLevel="0" collapsed="false">
      <c r="A1097" s="5"/>
      <c r="B1097" s="63"/>
      <c r="C1097" s="5"/>
      <c r="D1097" s="5"/>
      <c r="E1097" s="5"/>
      <c r="F1097" s="5"/>
      <c r="G1097" s="5"/>
      <c r="H1097" s="5"/>
      <c r="I1097" s="5"/>
      <c r="J1097" s="5"/>
      <c r="K1097" s="5"/>
      <c r="L1097" s="5"/>
    </row>
    <row r="1098" customFormat="false" ht="11.25" hidden="false" customHeight="false" outlineLevel="0" collapsed="false">
      <c r="A1098" s="5"/>
      <c r="B1098" s="63"/>
      <c r="C1098" s="5"/>
      <c r="D1098" s="5"/>
      <c r="E1098" s="5"/>
      <c r="F1098" s="5"/>
      <c r="G1098" s="5"/>
      <c r="H1098" s="5"/>
      <c r="I1098" s="5"/>
      <c r="J1098" s="5"/>
      <c r="K1098" s="5"/>
      <c r="L1098" s="5"/>
    </row>
    <row r="1099" customFormat="false" ht="11.25" hidden="false" customHeight="false" outlineLevel="0" collapsed="false">
      <c r="A1099" s="5"/>
      <c r="B1099" s="63"/>
      <c r="C1099" s="5"/>
      <c r="D1099" s="5"/>
      <c r="E1099" s="5"/>
      <c r="F1099" s="5"/>
      <c r="G1099" s="5"/>
      <c r="H1099" s="5"/>
      <c r="I1099" s="5"/>
      <c r="J1099" s="5"/>
      <c r="K1099" s="5"/>
      <c r="L1099" s="5"/>
    </row>
    <row r="1100" customFormat="false" ht="11.25" hidden="false" customHeight="false" outlineLevel="0" collapsed="false">
      <c r="A1100" s="5"/>
      <c r="B1100" s="63"/>
      <c r="C1100" s="5"/>
      <c r="D1100" s="5"/>
      <c r="E1100" s="5"/>
      <c r="F1100" s="5"/>
      <c r="G1100" s="5"/>
      <c r="H1100" s="5"/>
      <c r="I1100" s="5"/>
      <c r="J1100" s="5"/>
      <c r="K1100" s="5"/>
      <c r="L1100" s="5"/>
    </row>
    <row r="1101" customFormat="false" ht="11.25" hidden="false" customHeight="false" outlineLevel="0" collapsed="false">
      <c r="A1101" s="5"/>
      <c r="B1101" s="63"/>
      <c r="C1101" s="5"/>
      <c r="D1101" s="5"/>
      <c r="E1101" s="5"/>
      <c r="F1101" s="5"/>
      <c r="G1101" s="5"/>
      <c r="H1101" s="5"/>
      <c r="I1101" s="5"/>
      <c r="J1101" s="5"/>
      <c r="K1101" s="5"/>
      <c r="L1101" s="5"/>
    </row>
    <row r="1102" customFormat="false" ht="11.25" hidden="false" customHeight="false" outlineLevel="0" collapsed="false">
      <c r="A1102" s="5"/>
      <c r="B1102" s="63"/>
      <c r="C1102" s="5"/>
      <c r="D1102" s="5"/>
      <c r="E1102" s="5"/>
      <c r="F1102" s="5"/>
      <c r="G1102" s="5"/>
      <c r="H1102" s="5"/>
      <c r="I1102" s="5"/>
      <c r="J1102" s="5"/>
      <c r="K1102" s="5"/>
      <c r="L1102" s="5"/>
    </row>
    <row r="1103" customFormat="false" ht="11.25" hidden="false" customHeight="false" outlineLevel="0" collapsed="false">
      <c r="A1103" s="5"/>
      <c r="B1103" s="63"/>
      <c r="C1103" s="5"/>
      <c r="D1103" s="5"/>
      <c r="E1103" s="5"/>
      <c r="F1103" s="5"/>
      <c r="G1103" s="5"/>
      <c r="H1103" s="5"/>
      <c r="I1103" s="5"/>
      <c r="J1103" s="5"/>
      <c r="K1103" s="5"/>
      <c r="L1103" s="5"/>
    </row>
    <row r="1104" customFormat="false" ht="11.25" hidden="false" customHeight="false" outlineLevel="0" collapsed="false">
      <c r="A1104" s="5"/>
      <c r="B1104" s="63"/>
      <c r="C1104" s="5"/>
      <c r="D1104" s="5"/>
      <c r="E1104" s="5"/>
      <c r="F1104" s="5"/>
      <c r="G1104" s="5"/>
      <c r="H1104" s="5"/>
      <c r="I1104" s="5"/>
      <c r="J1104" s="5"/>
      <c r="K1104" s="5"/>
      <c r="L1104" s="5"/>
    </row>
    <row r="1105" customFormat="false" ht="11.25" hidden="false" customHeight="false" outlineLevel="0" collapsed="false">
      <c r="A1105" s="5"/>
      <c r="B1105" s="63"/>
      <c r="C1105" s="5"/>
      <c r="D1105" s="5"/>
      <c r="E1105" s="5"/>
      <c r="F1105" s="5"/>
      <c r="G1105" s="5"/>
      <c r="H1105" s="5"/>
      <c r="I1105" s="5"/>
      <c r="J1105" s="5"/>
      <c r="K1105" s="5"/>
      <c r="L1105" s="5"/>
    </row>
    <row r="1106" customFormat="false" ht="11.25" hidden="false" customHeight="false" outlineLevel="0" collapsed="false">
      <c r="A1106" s="5"/>
      <c r="B1106" s="63"/>
      <c r="C1106" s="5"/>
      <c r="D1106" s="5"/>
      <c r="E1106" s="5"/>
      <c r="F1106" s="5"/>
      <c r="G1106" s="5"/>
      <c r="H1106" s="5"/>
      <c r="I1106" s="5"/>
      <c r="J1106" s="5"/>
      <c r="K1106" s="5"/>
      <c r="L1106" s="5"/>
    </row>
    <row r="1107" customFormat="false" ht="11.25" hidden="false" customHeight="false" outlineLevel="0" collapsed="false">
      <c r="A1107" s="5"/>
      <c r="B1107" s="63"/>
      <c r="C1107" s="5"/>
      <c r="D1107" s="5"/>
      <c r="E1107" s="5"/>
      <c r="F1107" s="5"/>
      <c r="G1107" s="5"/>
      <c r="H1107" s="5"/>
      <c r="I1107" s="5"/>
      <c r="J1107" s="5"/>
      <c r="K1107" s="5"/>
      <c r="L1107" s="5"/>
    </row>
    <row r="1108" customFormat="false" ht="11.25" hidden="false" customHeight="false" outlineLevel="0" collapsed="false">
      <c r="A1108" s="5"/>
      <c r="B1108" s="63"/>
      <c r="C1108" s="5"/>
      <c r="D1108" s="5"/>
      <c r="E1108" s="5"/>
      <c r="F1108" s="5"/>
      <c r="G1108" s="5"/>
      <c r="H1108" s="5"/>
      <c r="I1108" s="5"/>
      <c r="J1108" s="5"/>
      <c r="K1108" s="5"/>
      <c r="L1108" s="5"/>
    </row>
    <row r="1109" customFormat="false" ht="11.25" hidden="false" customHeight="false" outlineLevel="0" collapsed="false">
      <c r="A1109" s="5"/>
      <c r="B1109" s="63"/>
      <c r="C1109" s="5"/>
      <c r="D1109" s="5"/>
      <c r="E1109" s="5"/>
      <c r="F1109" s="5"/>
      <c r="G1109" s="5"/>
      <c r="H1109" s="5"/>
      <c r="I1109" s="5"/>
      <c r="J1109" s="5"/>
      <c r="K1109" s="5"/>
      <c r="L1109" s="5"/>
    </row>
    <row r="1110" customFormat="false" ht="11.25" hidden="false" customHeight="false" outlineLevel="0" collapsed="false">
      <c r="A1110" s="5"/>
      <c r="B1110" s="63"/>
      <c r="C1110" s="5"/>
      <c r="D1110" s="5"/>
      <c r="E1110" s="5"/>
      <c r="F1110" s="5"/>
      <c r="G1110" s="5"/>
      <c r="H1110" s="5"/>
      <c r="I1110" s="5"/>
      <c r="J1110" s="5"/>
      <c r="K1110" s="5"/>
      <c r="L1110" s="5"/>
    </row>
    <row r="1111" customFormat="false" ht="11.25" hidden="false" customHeight="false" outlineLevel="0" collapsed="false">
      <c r="A1111" s="5"/>
      <c r="B1111" s="63"/>
      <c r="C1111" s="5"/>
      <c r="D1111" s="5"/>
      <c r="E1111" s="5"/>
      <c r="F1111" s="5"/>
      <c r="G1111" s="5"/>
      <c r="H1111" s="5"/>
      <c r="I1111" s="5"/>
      <c r="J1111" s="5"/>
      <c r="K1111" s="5"/>
      <c r="L1111" s="5"/>
    </row>
    <row r="1112" customFormat="false" ht="11.25" hidden="false" customHeight="false" outlineLevel="0" collapsed="false">
      <c r="A1112" s="5"/>
      <c r="B1112" s="63"/>
      <c r="C1112" s="5"/>
      <c r="D1112" s="5"/>
      <c r="E1112" s="5"/>
      <c r="F1112" s="5"/>
      <c r="G1112" s="5"/>
      <c r="H1112" s="5"/>
      <c r="I1112" s="5"/>
      <c r="J1112" s="5"/>
      <c r="K1112" s="5"/>
      <c r="L1112" s="5"/>
    </row>
    <row r="1113" customFormat="false" ht="11.25" hidden="false" customHeight="false" outlineLevel="0" collapsed="false">
      <c r="A1113" s="5"/>
      <c r="B1113" s="63"/>
      <c r="C1113" s="5"/>
      <c r="D1113" s="5"/>
      <c r="E1113" s="5"/>
      <c r="F1113" s="5"/>
      <c r="G1113" s="5"/>
      <c r="H1113" s="5"/>
      <c r="I1113" s="5"/>
      <c r="J1113" s="5"/>
      <c r="K1113" s="5"/>
      <c r="L1113" s="5"/>
    </row>
    <row r="1114" customFormat="false" ht="11.25" hidden="false" customHeight="false" outlineLevel="0" collapsed="false">
      <c r="A1114" s="5"/>
      <c r="B1114" s="63"/>
      <c r="C1114" s="5"/>
      <c r="D1114" s="5"/>
      <c r="E1114" s="5"/>
      <c r="F1114" s="5"/>
      <c r="G1114" s="5"/>
      <c r="H1114" s="5"/>
      <c r="I1114" s="5"/>
      <c r="J1114" s="5"/>
      <c r="K1114" s="5"/>
      <c r="L1114" s="5"/>
    </row>
    <row r="1115" customFormat="false" ht="11.25" hidden="false" customHeight="false" outlineLevel="0" collapsed="false">
      <c r="A1115" s="5"/>
      <c r="B1115" s="63"/>
      <c r="C1115" s="5"/>
      <c r="D1115" s="5"/>
      <c r="E1115" s="5"/>
      <c r="F1115" s="5"/>
      <c r="G1115" s="5"/>
      <c r="H1115" s="5"/>
      <c r="I1115" s="5"/>
      <c r="J1115" s="5"/>
      <c r="K1115" s="5"/>
      <c r="L1115" s="5"/>
    </row>
    <row r="1116" customFormat="false" ht="11.25" hidden="false" customHeight="false" outlineLevel="0" collapsed="false">
      <c r="A1116" s="5"/>
      <c r="B1116" s="63"/>
      <c r="C1116" s="5"/>
      <c r="D1116" s="5"/>
      <c r="E1116" s="5"/>
      <c r="F1116" s="5"/>
      <c r="G1116" s="5"/>
      <c r="H1116" s="5"/>
      <c r="I1116" s="5"/>
      <c r="J1116" s="5"/>
      <c r="K1116" s="5"/>
      <c r="L1116" s="5"/>
    </row>
    <row r="1117" customFormat="false" ht="11.25" hidden="false" customHeight="false" outlineLevel="0" collapsed="false">
      <c r="A1117" s="5"/>
      <c r="B1117" s="63"/>
      <c r="C1117" s="5"/>
      <c r="D1117" s="5"/>
      <c r="E1117" s="5"/>
      <c r="F1117" s="5"/>
      <c r="G1117" s="5"/>
      <c r="H1117" s="5"/>
      <c r="I1117" s="5"/>
      <c r="J1117" s="5"/>
      <c r="K1117" s="5"/>
      <c r="L1117" s="5"/>
    </row>
    <row r="1118" customFormat="false" ht="11.25" hidden="false" customHeight="false" outlineLevel="0" collapsed="false">
      <c r="A1118" s="5"/>
      <c r="B1118" s="63"/>
      <c r="C1118" s="5"/>
      <c r="D1118" s="5"/>
      <c r="E1118" s="5"/>
      <c r="F1118" s="5"/>
      <c r="G1118" s="5"/>
      <c r="H1118" s="5"/>
      <c r="I1118" s="5"/>
      <c r="J1118" s="5"/>
      <c r="K1118" s="5"/>
      <c r="L1118" s="5"/>
    </row>
    <row r="1119" customFormat="false" ht="11.25" hidden="false" customHeight="false" outlineLevel="0" collapsed="false">
      <c r="A1119" s="5"/>
      <c r="B1119" s="63"/>
      <c r="C1119" s="5"/>
      <c r="D1119" s="5"/>
      <c r="E1119" s="5"/>
      <c r="F1119" s="5"/>
      <c r="G1119" s="5"/>
      <c r="H1119" s="5"/>
      <c r="I1119" s="5"/>
      <c r="J1119" s="5"/>
      <c r="K1119" s="5"/>
      <c r="L1119" s="5"/>
    </row>
    <row r="1120" customFormat="false" ht="11.25" hidden="false" customHeight="false" outlineLevel="0" collapsed="false">
      <c r="A1120" s="5"/>
      <c r="B1120" s="63"/>
      <c r="C1120" s="5"/>
      <c r="D1120" s="5"/>
      <c r="E1120" s="5"/>
      <c r="F1120" s="5"/>
      <c r="G1120" s="5"/>
      <c r="H1120" s="5"/>
      <c r="I1120" s="5"/>
      <c r="J1120" s="5"/>
      <c r="K1120" s="5"/>
      <c r="L1120" s="5"/>
    </row>
    <row r="1121" customFormat="false" ht="11.25" hidden="false" customHeight="false" outlineLevel="0" collapsed="false">
      <c r="A1121" s="5"/>
      <c r="B1121" s="63"/>
      <c r="C1121" s="5"/>
      <c r="D1121" s="5"/>
      <c r="E1121" s="5"/>
      <c r="F1121" s="5"/>
      <c r="G1121" s="5"/>
      <c r="H1121" s="5"/>
      <c r="I1121" s="5"/>
      <c r="J1121" s="5"/>
      <c r="K1121" s="5"/>
      <c r="L1121" s="5"/>
    </row>
    <row r="1122" customFormat="false" ht="11.25" hidden="false" customHeight="false" outlineLevel="0" collapsed="false">
      <c r="A1122" s="5"/>
      <c r="B1122" s="63"/>
      <c r="C1122" s="5"/>
      <c r="D1122" s="5"/>
      <c r="E1122" s="5"/>
      <c r="F1122" s="5"/>
      <c r="G1122" s="5"/>
      <c r="H1122" s="5"/>
      <c r="I1122" s="5"/>
      <c r="J1122" s="5"/>
      <c r="K1122" s="5"/>
      <c r="L1122" s="5"/>
    </row>
    <row r="1123" customFormat="false" ht="11.25" hidden="false" customHeight="false" outlineLevel="0" collapsed="false">
      <c r="A1123" s="5"/>
      <c r="B1123" s="63"/>
      <c r="C1123" s="5"/>
      <c r="D1123" s="5"/>
      <c r="E1123" s="5"/>
      <c r="F1123" s="5"/>
      <c r="G1123" s="5"/>
      <c r="H1123" s="5"/>
      <c r="I1123" s="5"/>
      <c r="J1123" s="5"/>
      <c r="K1123" s="5"/>
      <c r="L1123" s="5"/>
    </row>
    <row r="1124" customFormat="false" ht="11.25" hidden="false" customHeight="false" outlineLevel="0" collapsed="false">
      <c r="A1124" s="5"/>
      <c r="B1124" s="63"/>
      <c r="C1124" s="5"/>
      <c r="D1124" s="5"/>
      <c r="E1124" s="5"/>
      <c r="F1124" s="5"/>
      <c r="G1124" s="5"/>
      <c r="H1124" s="5"/>
      <c r="I1124" s="5"/>
      <c r="J1124" s="5"/>
      <c r="K1124" s="5"/>
      <c r="L1124" s="5"/>
    </row>
    <row r="1125" customFormat="false" ht="11.25" hidden="false" customHeight="false" outlineLevel="0" collapsed="false">
      <c r="A1125" s="5"/>
      <c r="B1125" s="63"/>
      <c r="C1125" s="5"/>
      <c r="D1125" s="5"/>
      <c r="E1125" s="5"/>
      <c r="F1125" s="5"/>
      <c r="G1125" s="5"/>
      <c r="H1125" s="5"/>
      <c r="I1125" s="5"/>
      <c r="J1125" s="5"/>
      <c r="K1125" s="5"/>
      <c r="L1125" s="5"/>
    </row>
    <row r="1126" customFormat="false" ht="11.25" hidden="false" customHeight="false" outlineLevel="0" collapsed="false">
      <c r="A1126" s="5"/>
      <c r="B1126" s="63"/>
      <c r="C1126" s="5"/>
      <c r="D1126" s="5"/>
      <c r="E1126" s="5"/>
      <c r="F1126" s="5"/>
      <c r="G1126" s="5"/>
      <c r="H1126" s="5"/>
      <c r="I1126" s="5"/>
      <c r="J1126" s="5"/>
      <c r="K1126" s="5"/>
      <c r="L1126" s="5"/>
    </row>
    <row r="1127" customFormat="false" ht="11.25" hidden="false" customHeight="false" outlineLevel="0" collapsed="false">
      <c r="A1127" s="5"/>
      <c r="B1127" s="63"/>
      <c r="C1127" s="5"/>
      <c r="D1127" s="5"/>
      <c r="E1127" s="5"/>
      <c r="F1127" s="5"/>
      <c r="G1127" s="5"/>
      <c r="H1127" s="5"/>
      <c r="I1127" s="5"/>
      <c r="J1127" s="5"/>
      <c r="K1127" s="5"/>
      <c r="L1127" s="5"/>
    </row>
    <row r="1128" customFormat="false" ht="11.25" hidden="false" customHeight="false" outlineLevel="0" collapsed="false">
      <c r="A1128" s="5"/>
      <c r="B1128" s="63"/>
      <c r="C1128" s="5"/>
      <c r="D1128" s="5"/>
      <c r="E1128" s="5"/>
      <c r="F1128" s="5"/>
      <c r="G1128" s="5"/>
      <c r="H1128" s="5"/>
      <c r="I1128" s="5"/>
      <c r="J1128" s="5"/>
      <c r="K1128" s="5"/>
      <c r="L1128" s="5"/>
    </row>
    <row r="1129" customFormat="false" ht="11.25" hidden="false" customHeight="false" outlineLevel="0" collapsed="false">
      <c r="A1129" s="5"/>
      <c r="B1129" s="63"/>
      <c r="C1129" s="5"/>
      <c r="D1129" s="5"/>
      <c r="E1129" s="5"/>
      <c r="F1129" s="5"/>
      <c r="G1129" s="5"/>
      <c r="H1129" s="5"/>
      <c r="I1129" s="5"/>
      <c r="J1129" s="5"/>
      <c r="K1129" s="5"/>
      <c r="L1129" s="5"/>
    </row>
    <row r="1130" customFormat="false" ht="11.25" hidden="false" customHeight="false" outlineLevel="0" collapsed="false">
      <c r="A1130" s="5"/>
      <c r="B1130" s="63"/>
      <c r="C1130" s="5"/>
      <c r="D1130" s="5"/>
      <c r="E1130" s="5"/>
      <c r="F1130" s="5"/>
      <c r="G1130" s="5"/>
      <c r="H1130" s="5"/>
      <c r="I1130" s="5"/>
      <c r="J1130" s="5"/>
      <c r="K1130" s="5"/>
      <c r="L1130" s="5"/>
    </row>
  </sheetData>
  <mergeCells count="1">
    <mergeCell ref="A2:D2"/>
  </mergeCells>
  <hyperlinks>
    <hyperlink ref="H125" r:id="rId1" display="NOVELEC RIONAVAR SL"/>
  </hyperlinks>
  <printOptions headings="false" gridLines="false" gridLinesSet="true" horizontalCentered="false" verticalCentered="false"/>
  <pageMargins left="0.315277777777778" right="0.315277777777778" top="0.748611111111111" bottom="0.590277777777778" header="0.31527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Presidencia 
Secretaría General &amp;R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F924"/>
  <sheetViews>
    <sheetView showFormulas="false" showGridLines="false" showRowColHeaders="true" showZeros="true" rightToLeft="false" tabSelected="true" showOutlineSymbols="true" defaultGridColor="true" view="normal" topLeftCell="HW801" colorId="64" zoomScale="100" zoomScaleNormal="100" zoomScalePageLayoutView="100" workbookViewId="0">
      <selection pane="topLeft" activeCell="HX825" activeCellId="0" sqref="HX825"/>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2" min="2" style="0" width="69.84"/>
    <col collapsed="false" customWidth="true" hidden="false" outlineLevel="0" max="226" min="3" style="0" width="37.14"/>
    <col collapsed="false" customWidth="true" hidden="false" outlineLevel="0" max="227" min="227" style="0" width="11.99"/>
    <col collapsed="false" customWidth="true" hidden="false" outlineLevel="0" max="231" min="231" style="0" width="17.42"/>
    <col collapsed="false" customWidth="true" hidden="false" outlineLevel="0" max="232" min="232" style="0" width="82.56"/>
    <col collapsed="false" customWidth="true" hidden="false" outlineLevel="0" max="233" min="233" style="0" width="20.7"/>
    <col collapsed="false" customWidth="true" hidden="false" outlineLevel="0" max="234" min="234" style="0" width="36.42"/>
    <col collapsed="false" customWidth="true" hidden="false" outlineLevel="0" max="235" min="235" style="0" width="22.14"/>
  </cols>
  <sheetData>
    <row r="3" customFormat="false" ht="12.75" hidden="false" customHeight="false" outlineLevel="0" collapsed="false">
      <c r="A3" s="64" t="s">
        <v>1312</v>
      </c>
      <c r="B3" s="65"/>
      <c r="C3" s="64" t="s">
        <v>10</v>
      </c>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6"/>
      <c r="HW3" s="67"/>
      <c r="HX3" s="68"/>
      <c r="HY3" s="68"/>
      <c r="HZ3" s="68"/>
      <c r="IA3" s="67"/>
      <c r="IB3" s="68"/>
      <c r="IC3" s="68"/>
      <c r="ID3" s="68"/>
      <c r="IE3" s="68"/>
      <c r="IF3" s="69"/>
    </row>
    <row r="4" customFormat="false" ht="12.75" hidden="false" customHeight="false" outlineLevel="0" collapsed="false">
      <c r="A4" s="64" t="s">
        <v>1313</v>
      </c>
      <c r="B4" s="64" t="s">
        <v>8</v>
      </c>
      <c r="C4" s="64" t="s">
        <v>1314</v>
      </c>
      <c r="D4" s="70" t="s">
        <v>1315</v>
      </c>
      <c r="E4" s="70" t="s">
        <v>1316</v>
      </c>
      <c r="F4" s="70" t="s">
        <v>1317</v>
      </c>
      <c r="G4" s="70" t="s">
        <v>1318</v>
      </c>
      <c r="H4" s="70" t="s">
        <v>1319</v>
      </c>
      <c r="I4" s="70" t="s">
        <v>1320</v>
      </c>
      <c r="J4" s="70" t="s">
        <v>1321</v>
      </c>
      <c r="K4" s="70" t="s">
        <v>1322</v>
      </c>
      <c r="L4" s="70" t="s">
        <v>1323</v>
      </c>
      <c r="M4" s="70" t="s">
        <v>1324</v>
      </c>
      <c r="N4" s="70" t="s">
        <v>1325</v>
      </c>
      <c r="O4" s="70" t="s">
        <v>1326</v>
      </c>
      <c r="P4" s="70" t="s">
        <v>1327</v>
      </c>
      <c r="Q4" s="70" t="s">
        <v>1328</v>
      </c>
      <c r="R4" s="70" t="s">
        <v>1329</v>
      </c>
      <c r="S4" s="70" t="s">
        <v>1330</v>
      </c>
      <c r="T4" s="70" t="s">
        <v>1331</v>
      </c>
      <c r="U4" s="70" t="s">
        <v>1332</v>
      </c>
      <c r="V4" s="70" t="s">
        <v>1333</v>
      </c>
      <c r="W4" s="70" t="s">
        <v>1334</v>
      </c>
      <c r="X4" s="70" t="s">
        <v>1335</v>
      </c>
      <c r="Y4" s="70" t="s">
        <v>1336</v>
      </c>
      <c r="Z4" s="70" t="s">
        <v>1337</v>
      </c>
      <c r="AA4" s="70" t="s">
        <v>1338</v>
      </c>
      <c r="AB4" s="70" t="s">
        <v>1339</v>
      </c>
      <c r="AC4" s="70" t="s">
        <v>1340</v>
      </c>
      <c r="AD4" s="70" t="s">
        <v>1341</v>
      </c>
      <c r="AE4" s="70" t="s">
        <v>1342</v>
      </c>
      <c r="AF4" s="70" t="s">
        <v>1343</v>
      </c>
      <c r="AG4" s="70" t="s">
        <v>1344</v>
      </c>
      <c r="AH4" s="70" t="s">
        <v>1345</v>
      </c>
      <c r="AI4" s="70" t="s">
        <v>1346</v>
      </c>
      <c r="AJ4" s="70" t="s">
        <v>1347</v>
      </c>
      <c r="AK4" s="70" t="s">
        <v>1348</v>
      </c>
      <c r="AL4" s="70" t="s">
        <v>1349</v>
      </c>
      <c r="AM4" s="70" t="s">
        <v>1350</v>
      </c>
      <c r="AN4" s="70" t="s">
        <v>1351</v>
      </c>
      <c r="AO4" s="70" t="s">
        <v>1352</v>
      </c>
      <c r="AP4" s="70" t="s">
        <v>1353</v>
      </c>
      <c r="AQ4" s="70" t="s">
        <v>1354</v>
      </c>
      <c r="AR4" s="70" t="s">
        <v>1355</v>
      </c>
      <c r="AS4" s="70" t="s">
        <v>1356</v>
      </c>
      <c r="AT4" s="70" t="s">
        <v>1357</v>
      </c>
      <c r="AU4" s="70" t="s">
        <v>1358</v>
      </c>
      <c r="AV4" s="70" t="s">
        <v>1359</v>
      </c>
      <c r="AW4" s="70" t="s">
        <v>1360</v>
      </c>
      <c r="AX4" s="70" t="s">
        <v>1361</v>
      </c>
      <c r="AY4" s="70" t="s">
        <v>1362</v>
      </c>
      <c r="AZ4" s="70" t="s">
        <v>1363</v>
      </c>
      <c r="BA4" s="70" t="s">
        <v>1364</v>
      </c>
      <c r="BB4" s="70" t="s">
        <v>1365</v>
      </c>
      <c r="BC4" s="70" t="s">
        <v>1366</v>
      </c>
      <c r="BD4" s="70" t="s">
        <v>1367</v>
      </c>
      <c r="BE4" s="70" t="s">
        <v>1368</v>
      </c>
      <c r="BF4" s="70" t="s">
        <v>1369</v>
      </c>
      <c r="BG4" s="70" t="s">
        <v>1370</v>
      </c>
      <c r="BH4" s="70" t="s">
        <v>1371</v>
      </c>
      <c r="BI4" s="70" t="s">
        <v>1372</v>
      </c>
      <c r="BJ4" s="70" t="s">
        <v>1373</v>
      </c>
      <c r="BK4" s="70" t="s">
        <v>1374</v>
      </c>
      <c r="BL4" s="70" t="s">
        <v>1375</v>
      </c>
      <c r="BM4" s="70" t="s">
        <v>1376</v>
      </c>
      <c r="BN4" s="70" t="s">
        <v>1377</v>
      </c>
      <c r="BO4" s="70" t="s">
        <v>1378</v>
      </c>
      <c r="BP4" s="70" t="s">
        <v>1379</v>
      </c>
      <c r="BQ4" s="70" t="s">
        <v>1380</v>
      </c>
      <c r="BR4" s="70" t="s">
        <v>1381</v>
      </c>
      <c r="BS4" s="70" t="s">
        <v>1382</v>
      </c>
      <c r="BT4" s="70" t="s">
        <v>1383</v>
      </c>
      <c r="BU4" s="70" t="s">
        <v>1384</v>
      </c>
      <c r="BV4" s="70" t="s">
        <v>1385</v>
      </c>
      <c r="BW4" s="70" t="s">
        <v>1386</v>
      </c>
      <c r="BX4" s="70" t="s">
        <v>1387</v>
      </c>
      <c r="BY4" s="70" t="s">
        <v>1388</v>
      </c>
      <c r="BZ4" s="70" t="s">
        <v>1389</v>
      </c>
      <c r="CA4" s="70" t="s">
        <v>1390</v>
      </c>
      <c r="CB4" s="70" t="s">
        <v>1391</v>
      </c>
      <c r="CC4" s="70" t="s">
        <v>1392</v>
      </c>
      <c r="CD4" s="70" t="s">
        <v>1393</v>
      </c>
      <c r="CE4" s="70" t="s">
        <v>1394</v>
      </c>
      <c r="CF4" s="70" t="s">
        <v>1395</v>
      </c>
      <c r="CG4" s="70" t="s">
        <v>1396</v>
      </c>
      <c r="CH4" s="70" t="s">
        <v>1397</v>
      </c>
      <c r="CI4" s="70" t="s">
        <v>1398</v>
      </c>
      <c r="CJ4" s="70" t="s">
        <v>1399</v>
      </c>
      <c r="CK4" s="70" t="s">
        <v>1400</v>
      </c>
      <c r="CL4" s="70" t="s">
        <v>1401</v>
      </c>
      <c r="CM4" s="70" t="s">
        <v>1402</v>
      </c>
      <c r="CN4" s="70" t="s">
        <v>1403</v>
      </c>
      <c r="CO4" s="70" t="s">
        <v>1404</v>
      </c>
      <c r="CP4" s="70" t="s">
        <v>1405</v>
      </c>
      <c r="CQ4" s="70" t="s">
        <v>1406</v>
      </c>
      <c r="CR4" s="70" t="s">
        <v>1407</v>
      </c>
      <c r="CS4" s="70" t="s">
        <v>1408</v>
      </c>
      <c r="CT4" s="70" t="s">
        <v>1409</v>
      </c>
      <c r="CU4" s="70" t="s">
        <v>1410</v>
      </c>
      <c r="CV4" s="70" t="s">
        <v>1411</v>
      </c>
      <c r="CW4" s="70" t="s">
        <v>1412</v>
      </c>
      <c r="CX4" s="70" t="s">
        <v>1413</v>
      </c>
      <c r="CY4" s="70" t="s">
        <v>1414</v>
      </c>
      <c r="CZ4" s="70" t="s">
        <v>1415</v>
      </c>
      <c r="DA4" s="70" t="s">
        <v>1416</v>
      </c>
      <c r="DB4" s="70" t="s">
        <v>1417</v>
      </c>
      <c r="DC4" s="70" t="s">
        <v>1418</v>
      </c>
      <c r="DD4" s="70" t="s">
        <v>1419</v>
      </c>
      <c r="DE4" s="70" t="s">
        <v>1420</v>
      </c>
      <c r="DF4" s="70" t="s">
        <v>1421</v>
      </c>
      <c r="DG4" s="70" t="s">
        <v>1422</v>
      </c>
      <c r="DH4" s="70" t="s">
        <v>1423</v>
      </c>
      <c r="DI4" s="70" t="s">
        <v>1424</v>
      </c>
      <c r="DJ4" s="70" t="s">
        <v>1425</v>
      </c>
      <c r="DK4" s="70" t="s">
        <v>1426</v>
      </c>
      <c r="DL4" s="70" t="s">
        <v>1427</v>
      </c>
      <c r="DM4" s="70" t="s">
        <v>1428</v>
      </c>
      <c r="DN4" s="70" t="s">
        <v>1429</v>
      </c>
      <c r="DO4" s="70" t="s">
        <v>1430</v>
      </c>
      <c r="DP4" s="70" t="s">
        <v>1431</v>
      </c>
      <c r="DQ4" s="70" t="s">
        <v>1432</v>
      </c>
      <c r="DR4" s="70" t="s">
        <v>1433</v>
      </c>
      <c r="DS4" s="70" t="s">
        <v>1434</v>
      </c>
      <c r="DT4" s="70" t="s">
        <v>1435</v>
      </c>
      <c r="DU4" s="70" t="s">
        <v>1436</v>
      </c>
      <c r="DV4" s="70" t="s">
        <v>1437</v>
      </c>
      <c r="DW4" s="70" t="s">
        <v>1438</v>
      </c>
      <c r="DX4" s="70" t="s">
        <v>1439</v>
      </c>
      <c r="DY4" s="70" t="s">
        <v>1440</v>
      </c>
      <c r="DZ4" s="70" t="s">
        <v>1441</v>
      </c>
      <c r="EA4" s="70" t="s">
        <v>1442</v>
      </c>
      <c r="EB4" s="70" t="s">
        <v>1443</v>
      </c>
      <c r="EC4" s="70" t="s">
        <v>1444</v>
      </c>
      <c r="ED4" s="70" t="s">
        <v>1445</v>
      </c>
      <c r="EE4" s="70" t="s">
        <v>1446</v>
      </c>
      <c r="EF4" s="70" t="s">
        <v>1447</v>
      </c>
      <c r="EG4" s="70" t="s">
        <v>1448</v>
      </c>
      <c r="EH4" s="70" t="s">
        <v>1449</v>
      </c>
      <c r="EI4" s="70" t="s">
        <v>1450</v>
      </c>
      <c r="EJ4" s="70" t="s">
        <v>1451</v>
      </c>
      <c r="EK4" s="70" t="s">
        <v>1452</v>
      </c>
      <c r="EL4" s="70" t="s">
        <v>1453</v>
      </c>
      <c r="EM4" s="70" t="s">
        <v>1454</v>
      </c>
      <c r="EN4" s="70" t="s">
        <v>1455</v>
      </c>
      <c r="EO4" s="70" t="s">
        <v>1456</v>
      </c>
      <c r="EP4" s="70" t="s">
        <v>1457</v>
      </c>
      <c r="EQ4" s="70" t="s">
        <v>1458</v>
      </c>
      <c r="ER4" s="70" t="s">
        <v>1459</v>
      </c>
      <c r="ES4" s="70" t="s">
        <v>1460</v>
      </c>
      <c r="ET4" s="70" t="s">
        <v>1461</v>
      </c>
      <c r="EU4" s="70" t="s">
        <v>1462</v>
      </c>
      <c r="EV4" s="70" t="s">
        <v>1463</v>
      </c>
      <c r="EW4" s="70" t="s">
        <v>1464</v>
      </c>
      <c r="EX4" s="70" t="s">
        <v>1465</v>
      </c>
      <c r="EY4" s="70" t="s">
        <v>1466</v>
      </c>
      <c r="EZ4" s="70" t="s">
        <v>1467</v>
      </c>
      <c r="FA4" s="70" t="s">
        <v>1468</v>
      </c>
      <c r="FB4" s="70" t="s">
        <v>1469</v>
      </c>
      <c r="FC4" s="70" t="s">
        <v>1470</v>
      </c>
      <c r="FD4" s="70" t="s">
        <v>1471</v>
      </c>
      <c r="FE4" s="70" t="s">
        <v>1472</v>
      </c>
      <c r="FF4" s="70" t="s">
        <v>1473</v>
      </c>
      <c r="FG4" s="70" t="s">
        <v>1474</v>
      </c>
      <c r="FH4" s="70" t="s">
        <v>1475</v>
      </c>
      <c r="FI4" s="70" t="s">
        <v>1476</v>
      </c>
      <c r="FJ4" s="70" t="s">
        <v>1477</v>
      </c>
      <c r="FK4" s="70" t="s">
        <v>1478</v>
      </c>
      <c r="FL4" s="70" t="s">
        <v>1479</v>
      </c>
      <c r="FM4" s="70" t="s">
        <v>1480</v>
      </c>
      <c r="FN4" s="70" t="s">
        <v>1481</v>
      </c>
      <c r="FO4" s="70" t="s">
        <v>1482</v>
      </c>
      <c r="FP4" s="70" t="s">
        <v>1483</v>
      </c>
      <c r="FQ4" s="70" t="s">
        <v>1484</v>
      </c>
      <c r="FR4" s="70" t="s">
        <v>1485</v>
      </c>
      <c r="FS4" s="70" t="s">
        <v>1486</v>
      </c>
      <c r="FT4" s="70" t="s">
        <v>1487</v>
      </c>
      <c r="FU4" s="70" t="s">
        <v>1488</v>
      </c>
      <c r="FV4" s="70" t="s">
        <v>1489</v>
      </c>
      <c r="FW4" s="70" t="s">
        <v>1490</v>
      </c>
      <c r="FX4" s="70" t="s">
        <v>1491</v>
      </c>
      <c r="FY4" s="70" t="s">
        <v>1492</v>
      </c>
      <c r="FZ4" s="70" t="s">
        <v>1493</v>
      </c>
      <c r="GA4" s="70" t="s">
        <v>1494</v>
      </c>
      <c r="GB4" s="70" t="s">
        <v>1495</v>
      </c>
      <c r="GC4" s="70" t="s">
        <v>1496</v>
      </c>
      <c r="GD4" s="70" t="s">
        <v>1497</v>
      </c>
      <c r="GE4" s="70" t="s">
        <v>1498</v>
      </c>
      <c r="GF4" s="70" t="s">
        <v>1499</v>
      </c>
      <c r="GG4" s="70" t="s">
        <v>1500</v>
      </c>
      <c r="GH4" s="70" t="s">
        <v>1501</v>
      </c>
      <c r="GI4" s="70" t="s">
        <v>1502</v>
      </c>
      <c r="GJ4" s="70" t="s">
        <v>1503</v>
      </c>
      <c r="GK4" s="70" t="s">
        <v>1504</v>
      </c>
      <c r="GL4" s="70" t="s">
        <v>1505</v>
      </c>
      <c r="GM4" s="70" t="s">
        <v>1506</v>
      </c>
      <c r="GN4" s="70" t="s">
        <v>1507</v>
      </c>
      <c r="GO4" s="70" t="s">
        <v>1508</v>
      </c>
      <c r="GP4" s="70" t="s">
        <v>1509</v>
      </c>
      <c r="GQ4" s="70" t="s">
        <v>1510</v>
      </c>
      <c r="GR4" s="70" t="s">
        <v>1511</v>
      </c>
      <c r="GS4" s="70" t="s">
        <v>1512</v>
      </c>
      <c r="GT4" s="70" t="s">
        <v>1513</v>
      </c>
      <c r="GU4" s="70" t="s">
        <v>1514</v>
      </c>
      <c r="GV4" s="70" t="s">
        <v>1515</v>
      </c>
      <c r="GW4" s="70" t="s">
        <v>1516</v>
      </c>
      <c r="GX4" s="70" t="s">
        <v>1517</v>
      </c>
      <c r="GY4" s="70" t="s">
        <v>1518</v>
      </c>
      <c r="GZ4" s="70" t="s">
        <v>1519</v>
      </c>
      <c r="HA4" s="70" t="s">
        <v>1520</v>
      </c>
      <c r="HB4" s="70" t="s">
        <v>1521</v>
      </c>
      <c r="HC4" s="70" t="s">
        <v>1522</v>
      </c>
      <c r="HD4" s="70" t="s">
        <v>1523</v>
      </c>
      <c r="HE4" s="70" t="s">
        <v>1524</v>
      </c>
      <c r="HF4" s="70" t="s">
        <v>1525</v>
      </c>
      <c r="HG4" s="70" t="s">
        <v>1526</v>
      </c>
      <c r="HH4" s="70" t="s">
        <v>1527</v>
      </c>
      <c r="HI4" s="70" t="s">
        <v>1528</v>
      </c>
      <c r="HJ4" s="70" t="s">
        <v>1529</v>
      </c>
      <c r="HK4" s="70" t="s">
        <v>1530</v>
      </c>
      <c r="HL4" s="70" t="s">
        <v>1531</v>
      </c>
      <c r="HM4" s="70" t="s">
        <v>1532</v>
      </c>
      <c r="HN4" s="70" t="s">
        <v>1533</v>
      </c>
      <c r="HO4" s="70" t="s">
        <v>1534</v>
      </c>
      <c r="HP4" s="70" t="s">
        <v>1535</v>
      </c>
      <c r="HQ4" s="70" t="s">
        <v>1536</v>
      </c>
      <c r="HR4" s="70" t="s">
        <v>1537</v>
      </c>
      <c r="HS4" s="71" t="s">
        <v>1538</v>
      </c>
      <c r="HW4" s="72" t="s">
        <v>7</v>
      </c>
      <c r="HX4" s="72" t="s">
        <v>8</v>
      </c>
      <c r="HY4" s="72" t="s">
        <v>9</v>
      </c>
      <c r="HZ4" s="72" t="s">
        <v>10</v>
      </c>
      <c r="IA4" s="73"/>
      <c r="IB4" s="74"/>
      <c r="IC4" s="74"/>
      <c r="ID4" s="74"/>
      <c r="IE4" s="74"/>
      <c r="IF4" s="75"/>
    </row>
    <row r="5" customFormat="false" ht="12.75" hidden="false" customHeight="false" outlineLevel="0" collapsed="false">
      <c r="A5" s="64" t="s">
        <v>308</v>
      </c>
      <c r="B5" s="64" t="s">
        <v>309</v>
      </c>
      <c r="C5" s="76"/>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t="n">
        <v>495</v>
      </c>
      <c r="HF5" s="77"/>
      <c r="HG5" s="77"/>
      <c r="HH5" s="77"/>
      <c r="HI5" s="77"/>
      <c r="HJ5" s="77"/>
      <c r="HK5" s="77"/>
      <c r="HL5" s="77"/>
      <c r="HM5" s="77"/>
      <c r="HN5" s="77"/>
      <c r="HO5" s="77"/>
      <c r="HP5" s="77"/>
      <c r="HQ5" s="77"/>
      <c r="HR5" s="77"/>
      <c r="HS5" s="78" t="n">
        <v>495</v>
      </c>
      <c r="HW5" s="67" t="s">
        <v>308</v>
      </c>
      <c r="HX5" s="67" t="s">
        <v>309</v>
      </c>
      <c r="HY5" s="79" t="n">
        <v>44638</v>
      </c>
      <c r="HZ5" s="67" t="s">
        <v>310</v>
      </c>
      <c r="IA5" s="67"/>
      <c r="IB5" s="68"/>
      <c r="IC5" s="68"/>
      <c r="ID5" s="68"/>
      <c r="IE5" s="68"/>
      <c r="IF5" s="69"/>
    </row>
    <row r="6" customFormat="false" ht="12.75" hidden="false" customHeight="false" outlineLevel="0" collapsed="false">
      <c r="A6" s="64" t="s">
        <v>1539</v>
      </c>
      <c r="B6" s="65"/>
      <c r="C6" s="76"/>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t="n">
        <v>495</v>
      </c>
      <c r="HF6" s="77"/>
      <c r="HG6" s="77"/>
      <c r="HH6" s="77"/>
      <c r="HI6" s="77"/>
      <c r="HJ6" s="77"/>
      <c r="HK6" s="77"/>
      <c r="HL6" s="77"/>
      <c r="HM6" s="77"/>
      <c r="HN6" s="77"/>
      <c r="HO6" s="77"/>
      <c r="HP6" s="77"/>
      <c r="HQ6" s="77"/>
      <c r="HR6" s="77"/>
      <c r="HS6" s="78" t="n">
        <v>495</v>
      </c>
      <c r="HW6" s="73"/>
      <c r="HX6" s="73"/>
      <c r="HY6" s="67" t="s">
        <v>1540</v>
      </c>
      <c r="HZ6" s="68"/>
      <c r="IA6" s="73"/>
      <c r="IB6" s="74"/>
      <c r="IC6" s="74"/>
      <c r="ID6" s="74"/>
      <c r="IE6" s="74"/>
      <c r="IF6" s="75"/>
    </row>
    <row r="7" customFormat="false" ht="12.75" hidden="false" customHeight="false" outlineLevel="0" collapsed="false">
      <c r="A7" s="64" t="s">
        <v>614</v>
      </c>
      <c r="B7" s="64" t="s">
        <v>1541</v>
      </c>
      <c r="C7" s="76"/>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t="n">
        <v>2125.73</v>
      </c>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8" t="n">
        <v>2125.73</v>
      </c>
      <c r="HW7" s="73"/>
      <c r="HX7" s="67" t="s">
        <v>1542</v>
      </c>
      <c r="HY7" s="68"/>
      <c r="HZ7" s="68"/>
      <c r="IA7" s="73"/>
      <c r="IB7" s="74"/>
      <c r="IC7" s="74"/>
      <c r="ID7" s="74"/>
      <c r="IE7" s="74"/>
      <c r="IF7" s="75"/>
    </row>
    <row r="8" customFormat="false" ht="12.75" hidden="false" customHeight="false" outlineLevel="0" collapsed="false">
      <c r="A8" s="64" t="s">
        <v>1543</v>
      </c>
      <c r="B8" s="65"/>
      <c r="C8" s="76"/>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t="n">
        <v>2125.73</v>
      </c>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8" t="n">
        <v>2125.73</v>
      </c>
      <c r="HW8" s="67" t="s">
        <v>1539</v>
      </c>
      <c r="HX8" s="68"/>
      <c r="HY8" s="68"/>
      <c r="HZ8" s="68"/>
      <c r="IA8" s="73"/>
      <c r="IB8" s="74"/>
      <c r="IC8" s="74"/>
      <c r="ID8" s="74"/>
      <c r="IE8" s="74"/>
      <c r="IF8" s="75"/>
    </row>
    <row r="9" customFormat="false" ht="12.75" hidden="false" customHeight="false" outlineLevel="0" collapsed="false">
      <c r="A9" s="64" t="s">
        <v>895</v>
      </c>
      <c r="B9" s="64" t="s">
        <v>1544</v>
      </c>
      <c r="C9" s="76"/>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t="n">
        <v>0</v>
      </c>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t="n">
        <v>2336.98</v>
      </c>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8" t="n">
        <v>2336.98</v>
      </c>
      <c r="HW9" s="67" t="s">
        <v>614</v>
      </c>
      <c r="HX9" s="67" t="s">
        <v>615</v>
      </c>
      <c r="HY9" s="79" t="n">
        <v>44686</v>
      </c>
      <c r="HZ9" s="67" t="s">
        <v>616</v>
      </c>
      <c r="IA9" s="73"/>
      <c r="IB9" s="74"/>
      <c r="IC9" s="74"/>
      <c r="ID9" s="74"/>
      <c r="IE9" s="74"/>
      <c r="IF9" s="75"/>
    </row>
    <row r="10" customFormat="false" ht="12.75" hidden="false" customHeight="false" outlineLevel="0" collapsed="false">
      <c r="A10" s="80"/>
      <c r="B10" s="81" t="s">
        <v>896</v>
      </c>
      <c r="C10" s="82"/>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t="n">
        <v>2141.7</v>
      </c>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t="n">
        <v>1369.72</v>
      </c>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4" t="n">
        <v>3511.42</v>
      </c>
      <c r="HW10" s="73"/>
      <c r="HX10" s="73"/>
      <c r="HY10" s="67" t="s">
        <v>1545</v>
      </c>
      <c r="HZ10" s="68"/>
      <c r="IA10" s="73"/>
      <c r="IB10" s="74"/>
      <c r="IC10" s="74"/>
      <c r="ID10" s="74"/>
      <c r="IE10" s="74"/>
      <c r="IF10" s="75"/>
    </row>
    <row r="11" customFormat="false" ht="12.75" hidden="false" customHeight="false" outlineLevel="0" collapsed="false">
      <c r="A11" s="64" t="s">
        <v>1546</v>
      </c>
      <c r="B11" s="65"/>
      <c r="C11" s="76"/>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t="n">
        <v>0</v>
      </c>
      <c r="AG11" s="77"/>
      <c r="AH11" s="77"/>
      <c r="AI11" s="77"/>
      <c r="AJ11" s="77"/>
      <c r="AK11" s="77"/>
      <c r="AL11" s="77"/>
      <c r="AM11" s="77"/>
      <c r="AN11" s="77"/>
      <c r="AO11" s="77" t="n">
        <v>2141.7</v>
      </c>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t="n">
        <v>2336.98</v>
      </c>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t="n">
        <v>1369.72</v>
      </c>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8" t="n">
        <v>5848.4</v>
      </c>
      <c r="HW11" s="73"/>
      <c r="HX11" s="67" t="s">
        <v>1547</v>
      </c>
      <c r="HY11" s="68"/>
      <c r="HZ11" s="68"/>
      <c r="IA11" s="73"/>
      <c r="IB11" s="74"/>
      <c r="IC11" s="74"/>
      <c r="ID11" s="74"/>
      <c r="IE11" s="74"/>
      <c r="IF11" s="75"/>
    </row>
    <row r="12" customFormat="false" ht="12.75" hidden="false" customHeight="false" outlineLevel="0" collapsed="false">
      <c r="A12" s="64" t="s">
        <v>1548</v>
      </c>
      <c r="B12" s="64" t="s">
        <v>1549</v>
      </c>
      <c r="C12" s="76"/>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t="n">
        <v>5808</v>
      </c>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8" t="n">
        <v>5808</v>
      </c>
      <c r="HW12" s="67" t="s">
        <v>1543</v>
      </c>
      <c r="HX12" s="68"/>
      <c r="HY12" s="68"/>
      <c r="HZ12" s="68"/>
      <c r="IA12" s="73"/>
      <c r="IB12" s="74"/>
      <c r="IC12" s="74"/>
      <c r="ID12" s="74"/>
      <c r="IE12" s="74"/>
      <c r="IF12" s="75"/>
    </row>
    <row r="13" customFormat="false" ht="12.75" hidden="false" customHeight="false" outlineLevel="0" collapsed="false">
      <c r="A13" s="64" t="s">
        <v>1550</v>
      </c>
      <c r="B13" s="65"/>
      <c r="C13" s="76"/>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t="n">
        <v>5808</v>
      </c>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8" t="n">
        <v>5808</v>
      </c>
      <c r="HW13" s="67" t="s">
        <v>895</v>
      </c>
      <c r="HX13" s="67" t="s">
        <v>896</v>
      </c>
      <c r="HY13" s="79" t="n">
        <v>44775</v>
      </c>
      <c r="HZ13" s="67" t="s">
        <v>897</v>
      </c>
      <c r="IA13" s="73"/>
      <c r="IB13" s="74"/>
      <c r="IC13" s="74"/>
      <c r="ID13" s="74"/>
      <c r="IE13" s="74"/>
      <c r="IF13" s="75"/>
    </row>
    <row r="14" customFormat="false" ht="12.75" hidden="false" customHeight="false" outlineLevel="0" collapsed="false">
      <c r="A14" s="64" t="s">
        <v>143</v>
      </c>
      <c r="B14" s="64" t="s">
        <v>144</v>
      </c>
      <c r="C14" s="76"/>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t="n">
        <v>1815</v>
      </c>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8" t="n">
        <v>1815</v>
      </c>
      <c r="HW14" s="73"/>
      <c r="HX14" s="73"/>
      <c r="HY14" s="67" t="s">
        <v>1551</v>
      </c>
      <c r="HZ14" s="68"/>
      <c r="IA14" s="73"/>
      <c r="IB14" s="74"/>
      <c r="IC14" s="74"/>
      <c r="ID14" s="74"/>
      <c r="IE14" s="74"/>
      <c r="IF14" s="75"/>
    </row>
    <row r="15" customFormat="false" ht="12.75" hidden="false" customHeight="false" outlineLevel="0" collapsed="false">
      <c r="A15" s="64" t="s">
        <v>1552</v>
      </c>
      <c r="B15" s="65"/>
      <c r="C15" s="76"/>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t="n">
        <v>1815</v>
      </c>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8" t="n">
        <v>1815</v>
      </c>
      <c r="HW15" s="73"/>
      <c r="HX15" s="67" t="s">
        <v>1553</v>
      </c>
      <c r="HY15" s="68"/>
      <c r="HZ15" s="68"/>
      <c r="IA15" s="73"/>
      <c r="IB15" s="74"/>
      <c r="IC15" s="74"/>
      <c r="ID15" s="74"/>
      <c r="IE15" s="74"/>
      <c r="IF15" s="75"/>
    </row>
    <row r="16" customFormat="false" ht="12.75" hidden="false" customHeight="false" outlineLevel="0" collapsed="false">
      <c r="A16" s="64" t="s">
        <v>724</v>
      </c>
      <c r="B16" s="64" t="s">
        <v>1554</v>
      </c>
      <c r="C16" s="76"/>
      <c r="D16" s="77"/>
      <c r="E16" s="77"/>
      <c r="F16" s="77"/>
      <c r="G16" s="77"/>
      <c r="H16" s="77" t="n">
        <v>84.7</v>
      </c>
      <c r="I16" s="77" t="n">
        <v>641.2</v>
      </c>
      <c r="J16" s="77"/>
      <c r="K16" s="77" t="n">
        <v>521.47</v>
      </c>
      <c r="L16" s="77"/>
      <c r="M16" s="77"/>
      <c r="N16" s="77"/>
      <c r="O16" s="77"/>
      <c r="P16" s="77"/>
      <c r="Q16" s="77"/>
      <c r="R16" s="77"/>
      <c r="S16" s="77"/>
      <c r="T16" s="77"/>
      <c r="U16" s="77"/>
      <c r="V16" s="77"/>
      <c r="W16" s="77"/>
      <c r="X16" s="77"/>
      <c r="Y16" s="77"/>
      <c r="Z16" s="77" t="n">
        <v>5665.72536923078</v>
      </c>
      <c r="AA16" s="77" t="n">
        <v>5694.56553846155</v>
      </c>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8" t="n">
        <v>12607.6609076923</v>
      </c>
      <c r="HW16" s="67" t="s">
        <v>1546</v>
      </c>
      <c r="HX16" s="68"/>
      <c r="HY16" s="68"/>
      <c r="HZ16" s="68"/>
      <c r="IA16" s="73"/>
      <c r="IB16" s="74"/>
      <c r="IC16" s="74"/>
      <c r="ID16" s="74"/>
      <c r="IE16" s="74"/>
      <c r="IF16" s="75"/>
    </row>
    <row r="17" customFormat="false" ht="12.75" hidden="false" customHeight="false" outlineLevel="0" collapsed="false">
      <c r="A17" s="64" t="s">
        <v>1555</v>
      </c>
      <c r="B17" s="65"/>
      <c r="C17" s="76"/>
      <c r="D17" s="77"/>
      <c r="E17" s="77"/>
      <c r="F17" s="77"/>
      <c r="G17" s="77"/>
      <c r="H17" s="77" t="n">
        <v>84.7</v>
      </c>
      <c r="I17" s="77" t="n">
        <v>641.2</v>
      </c>
      <c r="J17" s="77"/>
      <c r="K17" s="77" t="n">
        <v>521.47</v>
      </c>
      <c r="L17" s="77"/>
      <c r="M17" s="77"/>
      <c r="N17" s="77"/>
      <c r="O17" s="77"/>
      <c r="P17" s="77"/>
      <c r="Q17" s="77"/>
      <c r="R17" s="77"/>
      <c r="S17" s="77"/>
      <c r="T17" s="77"/>
      <c r="U17" s="77"/>
      <c r="V17" s="77"/>
      <c r="W17" s="77"/>
      <c r="X17" s="77"/>
      <c r="Y17" s="77"/>
      <c r="Z17" s="77" t="n">
        <v>5665.72536923078</v>
      </c>
      <c r="AA17" s="77" t="n">
        <v>5694.56553846155</v>
      </c>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8" t="n">
        <v>12607.6609076923</v>
      </c>
      <c r="HW17" s="67" t="s">
        <v>79</v>
      </c>
      <c r="HX17" s="67" t="s">
        <v>80</v>
      </c>
      <c r="HY17" s="79" t="n">
        <v>44595</v>
      </c>
      <c r="HZ17" s="67" t="s">
        <v>81</v>
      </c>
      <c r="IA17" s="73"/>
      <c r="IB17" s="74"/>
      <c r="IC17" s="74"/>
      <c r="ID17" s="74"/>
      <c r="IE17" s="74"/>
      <c r="IF17" s="75"/>
    </row>
    <row r="18" customFormat="false" ht="12.75" hidden="false" customHeight="false" outlineLevel="0" collapsed="false">
      <c r="A18" s="64" t="s">
        <v>1556</v>
      </c>
      <c r="B18" s="64" t="s">
        <v>1557</v>
      </c>
      <c r="C18" s="76"/>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t="n">
        <v>1677.06</v>
      </c>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8" t="n">
        <v>1677.06</v>
      </c>
      <c r="HW18" s="73"/>
      <c r="HX18" s="73"/>
      <c r="HY18" s="67" t="s">
        <v>1558</v>
      </c>
      <c r="HZ18" s="68"/>
      <c r="IA18" s="73"/>
      <c r="IB18" s="74"/>
      <c r="IC18" s="74"/>
      <c r="ID18" s="74"/>
      <c r="IE18" s="74"/>
      <c r="IF18" s="75"/>
    </row>
    <row r="19" customFormat="false" ht="12.75" hidden="false" customHeight="false" outlineLevel="0" collapsed="false">
      <c r="A19" s="64" t="s">
        <v>1559</v>
      </c>
      <c r="B19" s="65"/>
      <c r="C19" s="76"/>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t="n">
        <v>1677.06</v>
      </c>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8" t="n">
        <v>1677.06</v>
      </c>
      <c r="HW19" s="73"/>
      <c r="HX19" s="73"/>
      <c r="HY19" s="79" t="n">
        <v>44705</v>
      </c>
      <c r="HZ19" s="67" t="s">
        <v>688</v>
      </c>
      <c r="IA19" s="73"/>
      <c r="IB19" s="74"/>
      <c r="IC19" s="74"/>
      <c r="ID19" s="74"/>
      <c r="IE19" s="74"/>
      <c r="IF19" s="75"/>
    </row>
    <row r="20" customFormat="false" ht="12.75" hidden="false" customHeight="false" outlineLevel="0" collapsed="false">
      <c r="A20" s="64" t="s">
        <v>1560</v>
      </c>
      <c r="B20" s="64" t="s">
        <v>1561</v>
      </c>
      <c r="C20" s="76"/>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t="n">
        <v>968</v>
      </c>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8" t="n">
        <v>968</v>
      </c>
      <c r="HW20" s="73"/>
      <c r="HX20" s="73"/>
      <c r="HY20" s="67" t="s">
        <v>1562</v>
      </c>
      <c r="HZ20" s="68"/>
      <c r="IA20" s="73"/>
      <c r="IB20" s="74"/>
      <c r="IC20" s="74"/>
      <c r="ID20" s="74"/>
      <c r="IE20" s="74"/>
      <c r="IF20" s="75"/>
    </row>
    <row r="21" customFormat="false" ht="12.75" hidden="false" customHeight="false" outlineLevel="0" collapsed="false">
      <c r="A21" s="64" t="s">
        <v>1563</v>
      </c>
      <c r="B21" s="65"/>
      <c r="C21" s="76"/>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t="n">
        <v>968</v>
      </c>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8" t="n">
        <v>968</v>
      </c>
      <c r="HW21" s="73"/>
      <c r="HX21" s="67" t="s">
        <v>1564</v>
      </c>
      <c r="HY21" s="68"/>
      <c r="HZ21" s="68"/>
      <c r="IA21" s="73"/>
      <c r="IB21" s="74"/>
      <c r="IC21" s="74"/>
      <c r="ID21" s="74"/>
      <c r="IE21" s="74"/>
      <c r="IF21" s="75"/>
    </row>
    <row r="22" customFormat="false" ht="12.75" hidden="false" customHeight="false" outlineLevel="0" collapsed="false">
      <c r="A22" s="64" t="s">
        <v>1225</v>
      </c>
      <c r="B22" s="64" t="s">
        <v>1226</v>
      </c>
      <c r="C22" s="76"/>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t="n">
        <v>1527.02</v>
      </c>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8" t="n">
        <v>1527.02</v>
      </c>
      <c r="HW22" s="67" t="s">
        <v>1565</v>
      </c>
      <c r="HX22" s="68"/>
      <c r="HY22" s="68"/>
      <c r="HZ22" s="68"/>
      <c r="IA22" s="73"/>
      <c r="IB22" s="74"/>
      <c r="IC22" s="74"/>
      <c r="ID22" s="74"/>
      <c r="IE22" s="74"/>
      <c r="IF22" s="75"/>
    </row>
    <row r="23" customFormat="false" ht="12.75" hidden="false" customHeight="false" outlineLevel="0" collapsed="false">
      <c r="A23" s="64" t="s">
        <v>1566</v>
      </c>
      <c r="B23" s="65"/>
      <c r="C23" s="76"/>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t="n">
        <v>1527.02</v>
      </c>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8" t="n">
        <v>1527.02</v>
      </c>
      <c r="HW23" s="67" t="s">
        <v>143</v>
      </c>
      <c r="HX23" s="67" t="s">
        <v>962</v>
      </c>
      <c r="HY23" s="79" t="n">
        <v>44795</v>
      </c>
      <c r="HZ23" s="67" t="s">
        <v>963</v>
      </c>
      <c r="IA23" s="73"/>
      <c r="IB23" s="74"/>
      <c r="IC23" s="74"/>
      <c r="ID23" s="74"/>
      <c r="IE23" s="74"/>
      <c r="IF23" s="75"/>
    </row>
    <row r="24" customFormat="false" ht="12.75" hidden="false" customHeight="false" outlineLevel="0" collapsed="false">
      <c r="A24" s="64" t="s">
        <v>290</v>
      </c>
      <c r="B24" s="64" t="s">
        <v>291</v>
      </c>
      <c r="C24" s="76"/>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t="n">
        <v>1633.81</v>
      </c>
      <c r="HH24" s="77"/>
      <c r="HI24" s="77"/>
      <c r="HJ24" s="77"/>
      <c r="HK24" s="77"/>
      <c r="HL24" s="77"/>
      <c r="HM24" s="77"/>
      <c r="HN24" s="77"/>
      <c r="HO24" s="77"/>
      <c r="HP24" s="77" t="n">
        <v>1227.39</v>
      </c>
      <c r="HQ24" s="77" t="n">
        <v>2341.82</v>
      </c>
      <c r="HR24" s="77"/>
      <c r="HS24" s="78" t="n">
        <v>5203.02</v>
      </c>
      <c r="HW24" s="73"/>
      <c r="HX24" s="73"/>
      <c r="HY24" s="67" t="s">
        <v>1567</v>
      </c>
      <c r="HZ24" s="68"/>
      <c r="IA24" s="73"/>
      <c r="IB24" s="74"/>
      <c r="IC24" s="74"/>
      <c r="ID24" s="74"/>
      <c r="IE24" s="74"/>
      <c r="IF24" s="75"/>
    </row>
    <row r="25" customFormat="false" ht="12.75" hidden="false" customHeight="false" outlineLevel="0" collapsed="false">
      <c r="A25" s="64" t="s">
        <v>1568</v>
      </c>
      <c r="B25" s="65"/>
      <c r="C25" s="76"/>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t="n">
        <v>1633.81</v>
      </c>
      <c r="HH25" s="77"/>
      <c r="HI25" s="77"/>
      <c r="HJ25" s="77"/>
      <c r="HK25" s="77"/>
      <c r="HL25" s="77"/>
      <c r="HM25" s="77"/>
      <c r="HN25" s="77"/>
      <c r="HO25" s="77"/>
      <c r="HP25" s="77" t="n">
        <v>1227.39</v>
      </c>
      <c r="HQ25" s="77" t="n">
        <v>2341.82</v>
      </c>
      <c r="HR25" s="77"/>
      <c r="HS25" s="78" t="n">
        <v>5203.02</v>
      </c>
      <c r="HW25" s="73"/>
      <c r="HX25" s="67" t="s">
        <v>1569</v>
      </c>
      <c r="HY25" s="68"/>
      <c r="HZ25" s="68"/>
      <c r="IA25" s="73"/>
      <c r="IB25" s="74"/>
      <c r="IC25" s="74"/>
      <c r="ID25" s="74"/>
      <c r="IE25" s="74"/>
      <c r="IF25" s="75"/>
    </row>
    <row r="26" customFormat="false" ht="12.75" hidden="false" customHeight="false" outlineLevel="0" collapsed="false">
      <c r="A26" s="64" t="s">
        <v>431</v>
      </c>
      <c r="B26" s="64" t="s">
        <v>432</v>
      </c>
      <c r="C26" s="76"/>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t="n">
        <v>10587.5</v>
      </c>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8" t="n">
        <v>10587.5</v>
      </c>
      <c r="HW26" s="73"/>
      <c r="HX26" s="67" t="s">
        <v>144</v>
      </c>
      <c r="HY26" s="79" t="n">
        <v>44613</v>
      </c>
      <c r="HZ26" s="67" t="s">
        <v>145</v>
      </c>
      <c r="IA26" s="73"/>
      <c r="IB26" s="74"/>
      <c r="IC26" s="74"/>
      <c r="ID26" s="74"/>
      <c r="IE26" s="74"/>
      <c r="IF26" s="75"/>
    </row>
    <row r="27" customFormat="false" ht="12.75" hidden="false" customHeight="false" outlineLevel="0" collapsed="false">
      <c r="A27" s="64" t="s">
        <v>1570</v>
      </c>
      <c r="B27" s="65"/>
      <c r="C27" s="76"/>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t="n">
        <v>10587.5</v>
      </c>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8" t="n">
        <v>10587.5</v>
      </c>
      <c r="HW27" s="73"/>
      <c r="HX27" s="73"/>
      <c r="HY27" s="67" t="s">
        <v>1571</v>
      </c>
      <c r="HZ27" s="68"/>
      <c r="IA27" s="73"/>
      <c r="IB27" s="74"/>
      <c r="IC27" s="74"/>
      <c r="ID27" s="74"/>
      <c r="IE27" s="74"/>
      <c r="IF27" s="75"/>
    </row>
    <row r="28" customFormat="false" ht="12.75" hidden="false" customHeight="false" outlineLevel="0" collapsed="false">
      <c r="A28" s="64" t="s">
        <v>1572</v>
      </c>
      <c r="B28" s="64" t="s">
        <v>1573</v>
      </c>
      <c r="C28" s="76"/>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t="n">
        <v>412.58</v>
      </c>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8" t="n">
        <v>412.58</v>
      </c>
      <c r="HW28" s="73"/>
      <c r="HX28" s="73"/>
      <c r="HY28" s="79" t="n">
        <v>44638</v>
      </c>
      <c r="HZ28" s="67" t="s">
        <v>353</v>
      </c>
      <c r="IA28" s="73"/>
      <c r="IB28" s="74"/>
      <c r="IC28" s="74"/>
      <c r="ID28" s="74"/>
      <c r="IE28" s="74"/>
      <c r="IF28" s="75"/>
    </row>
    <row r="29" customFormat="false" ht="12.75" hidden="false" customHeight="false" outlineLevel="0" collapsed="false">
      <c r="A29" s="64" t="s">
        <v>1574</v>
      </c>
      <c r="B29" s="65"/>
      <c r="C29" s="76"/>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t="n">
        <v>412.58</v>
      </c>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8" t="n">
        <v>412.58</v>
      </c>
      <c r="HW29" s="73"/>
      <c r="HX29" s="73"/>
      <c r="HY29" s="67" t="s">
        <v>1540</v>
      </c>
      <c r="HZ29" s="68"/>
      <c r="IA29" s="73"/>
      <c r="IB29" s="74"/>
      <c r="IC29" s="74"/>
      <c r="ID29" s="74"/>
      <c r="IE29" s="74"/>
      <c r="IF29" s="75"/>
    </row>
    <row r="30" customFormat="false" ht="12.75" hidden="false" customHeight="false" outlineLevel="0" collapsed="false">
      <c r="A30" s="64" t="s">
        <v>1575</v>
      </c>
      <c r="B30" s="64" t="s">
        <v>1576</v>
      </c>
      <c r="C30" s="76"/>
      <c r="D30" s="77"/>
      <c r="E30" s="77"/>
      <c r="F30" s="77"/>
      <c r="G30" s="77"/>
      <c r="H30" s="77"/>
      <c r="I30" s="77"/>
      <c r="J30" s="77"/>
      <c r="K30" s="77"/>
      <c r="L30" s="77"/>
      <c r="M30" s="77"/>
      <c r="N30" s="77"/>
      <c r="O30" s="77"/>
      <c r="P30" s="77"/>
      <c r="Q30" s="77"/>
      <c r="R30" s="77"/>
      <c r="S30" s="77"/>
      <c r="T30" s="77"/>
      <c r="U30" s="77" t="n">
        <v>4070</v>
      </c>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8" t="n">
        <v>4070</v>
      </c>
      <c r="HW30" s="73"/>
      <c r="HX30" s="67" t="s">
        <v>1577</v>
      </c>
      <c r="HY30" s="68"/>
      <c r="HZ30" s="68"/>
      <c r="IA30" s="73"/>
      <c r="IB30" s="74"/>
      <c r="IC30" s="74"/>
      <c r="ID30" s="74"/>
      <c r="IE30" s="74"/>
      <c r="IF30" s="75"/>
    </row>
    <row r="31" customFormat="false" ht="12.75" hidden="false" customHeight="false" outlineLevel="0" collapsed="false">
      <c r="A31" s="64" t="s">
        <v>1578</v>
      </c>
      <c r="B31" s="65"/>
      <c r="C31" s="76"/>
      <c r="D31" s="77"/>
      <c r="E31" s="77"/>
      <c r="F31" s="77"/>
      <c r="G31" s="77"/>
      <c r="H31" s="77"/>
      <c r="I31" s="77"/>
      <c r="J31" s="77"/>
      <c r="K31" s="77"/>
      <c r="L31" s="77"/>
      <c r="M31" s="77"/>
      <c r="N31" s="77"/>
      <c r="O31" s="77"/>
      <c r="P31" s="77"/>
      <c r="Q31" s="77"/>
      <c r="R31" s="77"/>
      <c r="S31" s="77"/>
      <c r="T31" s="77"/>
      <c r="U31" s="77" t="n">
        <v>4070</v>
      </c>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8" t="n">
        <v>4070</v>
      </c>
      <c r="HW31" s="67" t="s">
        <v>1552</v>
      </c>
      <c r="HX31" s="68"/>
      <c r="HY31" s="68"/>
      <c r="HZ31" s="68"/>
      <c r="IA31" s="73"/>
      <c r="IB31" s="74"/>
      <c r="IC31" s="74"/>
      <c r="ID31" s="74"/>
      <c r="IE31" s="74"/>
      <c r="IF31" s="75"/>
    </row>
    <row r="32" customFormat="false" ht="12.75" hidden="false" customHeight="false" outlineLevel="0" collapsed="false">
      <c r="A32" s="64" t="s">
        <v>1579</v>
      </c>
      <c r="B32" s="64" t="s">
        <v>1580</v>
      </c>
      <c r="C32" s="76"/>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t="n">
        <v>2897.95</v>
      </c>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8" t="n">
        <v>2897.95</v>
      </c>
      <c r="HW32" s="67" t="s">
        <v>724</v>
      </c>
      <c r="HX32" s="67" t="s">
        <v>725</v>
      </c>
      <c r="HY32" s="79" t="n">
        <v>44747</v>
      </c>
      <c r="HZ32" s="67" t="s">
        <v>726</v>
      </c>
      <c r="IA32" s="73"/>
      <c r="IB32" s="74"/>
      <c r="IC32" s="74"/>
      <c r="ID32" s="74"/>
      <c r="IE32" s="74"/>
      <c r="IF32" s="75"/>
    </row>
    <row r="33" customFormat="false" ht="12.75" hidden="false" customHeight="false" outlineLevel="0" collapsed="false">
      <c r="A33" s="80"/>
      <c r="B33" s="81" t="s">
        <v>1581</v>
      </c>
      <c r="C33" s="82"/>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t="n">
        <v>122.45</v>
      </c>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4" t="n">
        <v>122.45</v>
      </c>
      <c r="HW33" s="73"/>
      <c r="HX33" s="73"/>
      <c r="HY33" s="67" t="s">
        <v>1582</v>
      </c>
      <c r="HZ33" s="68"/>
      <c r="IA33" s="73"/>
      <c r="IB33" s="74"/>
      <c r="IC33" s="74"/>
      <c r="ID33" s="74"/>
      <c r="IE33" s="74"/>
      <c r="IF33" s="75"/>
    </row>
    <row r="34" customFormat="false" ht="12.75" hidden="false" customHeight="false" outlineLevel="0" collapsed="false">
      <c r="A34" s="64" t="s">
        <v>1583</v>
      </c>
      <c r="B34" s="65"/>
      <c r="C34" s="76"/>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t="n">
        <v>2897.95</v>
      </c>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t="n">
        <v>122.45</v>
      </c>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8" t="n">
        <v>3020.4</v>
      </c>
      <c r="HW34" s="73"/>
      <c r="HX34" s="67" t="s">
        <v>1584</v>
      </c>
      <c r="HY34" s="68"/>
      <c r="HZ34" s="68"/>
      <c r="IA34" s="73"/>
      <c r="IB34" s="74"/>
      <c r="IC34" s="74"/>
      <c r="ID34" s="74"/>
      <c r="IE34" s="74"/>
      <c r="IF34" s="75"/>
    </row>
    <row r="35" customFormat="false" ht="12.75" hidden="false" customHeight="false" outlineLevel="0" collapsed="false">
      <c r="A35" s="64" t="s">
        <v>437</v>
      </c>
      <c r="B35" s="64" t="s">
        <v>1585</v>
      </c>
      <c r="C35" s="76"/>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t="n">
        <v>962.5</v>
      </c>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8" t="n">
        <v>962.5</v>
      </c>
      <c r="HW35" s="67" t="s">
        <v>1555</v>
      </c>
      <c r="HX35" s="68"/>
      <c r="HY35" s="68"/>
      <c r="HZ35" s="68"/>
      <c r="IA35" s="73"/>
      <c r="IB35" s="74"/>
      <c r="IC35" s="74"/>
      <c r="ID35" s="74"/>
      <c r="IE35" s="74"/>
      <c r="IF35" s="75"/>
    </row>
    <row r="36" customFormat="false" ht="12.75" hidden="false" customHeight="false" outlineLevel="0" collapsed="false">
      <c r="A36" s="80"/>
      <c r="B36" s="81" t="s">
        <v>438</v>
      </c>
      <c r="C36" s="82"/>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t="n">
        <v>1677.5</v>
      </c>
      <c r="GF36" s="83"/>
      <c r="GG36" s="83"/>
      <c r="GH36" s="83"/>
      <c r="GI36" s="83"/>
      <c r="GJ36" s="83"/>
      <c r="GK36" s="83"/>
      <c r="GL36" s="83"/>
      <c r="GM36" s="83"/>
      <c r="GN36" s="83"/>
      <c r="GO36" s="83"/>
      <c r="GP36" s="83"/>
      <c r="GQ36" s="83"/>
      <c r="GR36" s="83"/>
      <c r="GS36" s="83"/>
      <c r="GT36" s="83"/>
      <c r="GU36" s="83"/>
      <c r="GV36" s="83"/>
      <c r="GW36" s="83"/>
      <c r="GX36" s="83"/>
      <c r="GY36" s="83"/>
      <c r="GZ36" s="83"/>
      <c r="HA36" s="83" t="n">
        <v>1210</v>
      </c>
      <c r="HB36" s="83"/>
      <c r="HC36" s="83"/>
      <c r="HD36" s="83"/>
      <c r="HE36" s="83"/>
      <c r="HF36" s="83"/>
      <c r="HG36" s="83"/>
      <c r="HH36" s="83"/>
      <c r="HI36" s="83"/>
      <c r="HJ36" s="83"/>
      <c r="HK36" s="83"/>
      <c r="HL36" s="83"/>
      <c r="HM36" s="83"/>
      <c r="HN36" s="83"/>
      <c r="HO36" s="83"/>
      <c r="HP36" s="83"/>
      <c r="HQ36" s="83"/>
      <c r="HR36" s="83"/>
      <c r="HS36" s="84" t="n">
        <v>2887.5</v>
      </c>
      <c r="HW36" s="67" t="s">
        <v>285</v>
      </c>
      <c r="HX36" s="67" t="s">
        <v>286</v>
      </c>
      <c r="HY36" s="79" t="n">
        <v>44622</v>
      </c>
      <c r="HZ36" s="67" t="s">
        <v>287</v>
      </c>
      <c r="IA36" s="73"/>
      <c r="IB36" s="74"/>
      <c r="IC36" s="74"/>
      <c r="ID36" s="74"/>
      <c r="IE36" s="74"/>
      <c r="IF36" s="75"/>
    </row>
    <row r="37" customFormat="false" ht="12.75" hidden="false" customHeight="false" outlineLevel="0" collapsed="false">
      <c r="A37" s="64" t="s">
        <v>1586</v>
      </c>
      <c r="B37" s="65"/>
      <c r="C37" s="76"/>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t="n">
        <v>962.5</v>
      </c>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t="n">
        <v>1677.5</v>
      </c>
      <c r="GF37" s="77"/>
      <c r="GG37" s="77"/>
      <c r="GH37" s="77"/>
      <c r="GI37" s="77"/>
      <c r="GJ37" s="77"/>
      <c r="GK37" s="77"/>
      <c r="GL37" s="77"/>
      <c r="GM37" s="77"/>
      <c r="GN37" s="77"/>
      <c r="GO37" s="77"/>
      <c r="GP37" s="77"/>
      <c r="GQ37" s="77"/>
      <c r="GR37" s="77"/>
      <c r="GS37" s="77"/>
      <c r="GT37" s="77"/>
      <c r="GU37" s="77"/>
      <c r="GV37" s="77"/>
      <c r="GW37" s="77"/>
      <c r="GX37" s="77"/>
      <c r="GY37" s="77"/>
      <c r="GZ37" s="77"/>
      <c r="HA37" s="77" t="n">
        <v>1210</v>
      </c>
      <c r="HB37" s="77"/>
      <c r="HC37" s="77"/>
      <c r="HD37" s="77"/>
      <c r="HE37" s="77"/>
      <c r="HF37" s="77"/>
      <c r="HG37" s="77"/>
      <c r="HH37" s="77"/>
      <c r="HI37" s="77"/>
      <c r="HJ37" s="77"/>
      <c r="HK37" s="77"/>
      <c r="HL37" s="77"/>
      <c r="HM37" s="77"/>
      <c r="HN37" s="77"/>
      <c r="HO37" s="77"/>
      <c r="HP37" s="77"/>
      <c r="HQ37" s="77"/>
      <c r="HR37" s="77"/>
      <c r="HS37" s="78" t="n">
        <v>3850</v>
      </c>
      <c r="HW37" s="73"/>
      <c r="HX37" s="73"/>
      <c r="HY37" s="67" t="s">
        <v>1587</v>
      </c>
      <c r="HZ37" s="68"/>
      <c r="IA37" s="73"/>
      <c r="IB37" s="74"/>
      <c r="IC37" s="74"/>
      <c r="ID37" s="74"/>
      <c r="IE37" s="74"/>
      <c r="IF37" s="75"/>
    </row>
    <row r="38" customFormat="false" ht="12.75" hidden="false" customHeight="false" outlineLevel="0" collapsed="false">
      <c r="A38" s="64" t="s">
        <v>1588</v>
      </c>
      <c r="B38" s="64" t="s">
        <v>1589</v>
      </c>
      <c r="C38" s="76"/>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t="n">
        <v>7260</v>
      </c>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8" t="n">
        <v>7260</v>
      </c>
      <c r="HW38" s="73"/>
      <c r="HX38" s="67" t="s">
        <v>1590</v>
      </c>
      <c r="HY38" s="68"/>
      <c r="HZ38" s="68"/>
      <c r="IA38" s="73"/>
      <c r="IB38" s="74"/>
      <c r="IC38" s="74"/>
      <c r="ID38" s="74"/>
      <c r="IE38" s="74"/>
      <c r="IF38" s="75"/>
    </row>
    <row r="39" customFormat="false" ht="12.75" hidden="false" customHeight="false" outlineLevel="0" collapsed="false">
      <c r="A39" s="64" t="s">
        <v>1591</v>
      </c>
      <c r="B39" s="65"/>
      <c r="C39" s="76"/>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t="n">
        <v>7260</v>
      </c>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8" t="n">
        <v>7260</v>
      </c>
      <c r="HW39" s="67" t="s">
        <v>1592</v>
      </c>
      <c r="HX39" s="68"/>
      <c r="HY39" s="68"/>
      <c r="HZ39" s="68"/>
      <c r="IA39" s="73"/>
      <c r="IB39" s="74"/>
      <c r="IC39" s="74"/>
      <c r="ID39" s="74"/>
      <c r="IE39" s="74"/>
      <c r="IF39" s="75"/>
    </row>
    <row r="40" customFormat="false" ht="12.75" hidden="false" customHeight="false" outlineLevel="0" collapsed="false">
      <c r="A40" s="64" t="s">
        <v>1593</v>
      </c>
      <c r="B40" s="64" t="s">
        <v>1594</v>
      </c>
      <c r="C40" s="76"/>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t="n">
        <v>1663.59</v>
      </c>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8" t="n">
        <v>1663.59</v>
      </c>
      <c r="HW40" s="67" t="s">
        <v>290</v>
      </c>
      <c r="HX40" s="67" t="s">
        <v>291</v>
      </c>
      <c r="HY40" s="79" t="n">
        <v>44631</v>
      </c>
      <c r="HZ40" s="67" t="s">
        <v>292</v>
      </c>
      <c r="IA40" s="73"/>
      <c r="IB40" s="74"/>
      <c r="IC40" s="74"/>
      <c r="ID40" s="74"/>
      <c r="IE40" s="74"/>
      <c r="IF40" s="75"/>
    </row>
    <row r="41" customFormat="false" ht="12.75" hidden="false" customHeight="false" outlineLevel="0" collapsed="false">
      <c r="A41" s="64" t="s">
        <v>1595</v>
      </c>
      <c r="B41" s="65"/>
      <c r="C41" s="76"/>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t="n">
        <v>1663.59</v>
      </c>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8" t="n">
        <v>1663.59</v>
      </c>
      <c r="HW41" s="73"/>
      <c r="HX41" s="73"/>
      <c r="HY41" s="67" t="s">
        <v>1596</v>
      </c>
      <c r="HZ41" s="68"/>
      <c r="IA41" s="73"/>
      <c r="IB41" s="74"/>
      <c r="IC41" s="74"/>
      <c r="ID41" s="74"/>
      <c r="IE41" s="74"/>
      <c r="IF41" s="75"/>
    </row>
    <row r="42" customFormat="false" ht="12.75" hidden="false" customHeight="false" outlineLevel="0" collapsed="false">
      <c r="A42" s="64" t="s">
        <v>348</v>
      </c>
      <c r="B42" s="64" t="s">
        <v>349</v>
      </c>
      <c r="C42" s="76"/>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t="n">
        <v>825</v>
      </c>
      <c r="HO42" s="77"/>
      <c r="HP42" s="77"/>
      <c r="HQ42" s="77"/>
      <c r="HR42" s="77"/>
      <c r="HS42" s="78" t="n">
        <v>825</v>
      </c>
      <c r="HW42" s="73"/>
      <c r="HX42" s="67" t="s">
        <v>1597</v>
      </c>
      <c r="HY42" s="68"/>
      <c r="HZ42" s="68"/>
      <c r="IA42" s="73"/>
      <c r="IB42" s="74"/>
      <c r="IC42" s="74"/>
      <c r="ID42" s="74"/>
      <c r="IE42" s="74"/>
      <c r="IF42" s="75"/>
    </row>
    <row r="43" customFormat="false" ht="12.75" hidden="false" customHeight="false" outlineLevel="0" collapsed="false">
      <c r="A43" s="64" t="s">
        <v>1598</v>
      </c>
      <c r="B43" s="65"/>
      <c r="C43" s="76"/>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t="n">
        <v>825</v>
      </c>
      <c r="HO43" s="77"/>
      <c r="HP43" s="77"/>
      <c r="HQ43" s="77"/>
      <c r="HR43" s="77"/>
      <c r="HS43" s="78" t="n">
        <v>825</v>
      </c>
      <c r="HW43" s="67" t="s">
        <v>1568</v>
      </c>
      <c r="HX43" s="68"/>
      <c r="HY43" s="68"/>
      <c r="HZ43" s="68"/>
      <c r="IA43" s="73"/>
      <c r="IB43" s="74"/>
      <c r="IC43" s="74"/>
      <c r="ID43" s="74"/>
      <c r="IE43" s="74"/>
      <c r="IF43" s="75"/>
    </row>
    <row r="44" customFormat="false" ht="12.75" hidden="false" customHeight="false" outlineLevel="0" collapsed="false">
      <c r="A44" s="64" t="s">
        <v>375</v>
      </c>
      <c r="B44" s="64" t="s">
        <v>791</v>
      </c>
      <c r="C44" s="76"/>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t="n">
        <v>423.5</v>
      </c>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8" t="n">
        <v>423.5</v>
      </c>
      <c r="HW44" s="67" t="s">
        <v>431</v>
      </c>
      <c r="HX44" s="67" t="s">
        <v>432</v>
      </c>
      <c r="HY44" s="79" t="n">
        <v>44659</v>
      </c>
      <c r="HZ44" s="67" t="s">
        <v>433</v>
      </c>
      <c r="IA44" s="73"/>
      <c r="IB44" s="74"/>
      <c r="IC44" s="74"/>
      <c r="ID44" s="74"/>
      <c r="IE44" s="74"/>
      <c r="IF44" s="75"/>
    </row>
    <row r="45" customFormat="false" ht="12.75" hidden="false" customHeight="false" outlineLevel="0" collapsed="false">
      <c r="A45" s="64" t="s">
        <v>1599</v>
      </c>
      <c r="B45" s="65"/>
      <c r="C45" s="76"/>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t="n">
        <v>423.5</v>
      </c>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8" t="n">
        <v>423.5</v>
      </c>
      <c r="HW45" s="73"/>
      <c r="HX45" s="73"/>
      <c r="HY45" s="67" t="s">
        <v>1600</v>
      </c>
      <c r="HZ45" s="68"/>
      <c r="IA45" s="73"/>
      <c r="IB45" s="74"/>
      <c r="IC45" s="74"/>
      <c r="ID45" s="74"/>
      <c r="IE45" s="74"/>
      <c r="IF45" s="75"/>
    </row>
    <row r="46" customFormat="false" ht="12.75" hidden="false" customHeight="false" outlineLevel="0" collapsed="false">
      <c r="A46" s="64" t="s">
        <v>1601</v>
      </c>
      <c r="B46" s="64" t="s">
        <v>1125</v>
      </c>
      <c r="C46" s="76"/>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t="n">
        <v>150</v>
      </c>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8" t="n">
        <v>150</v>
      </c>
      <c r="HW46" s="73"/>
      <c r="HX46" s="67" t="s">
        <v>1602</v>
      </c>
      <c r="HY46" s="68"/>
      <c r="HZ46" s="68"/>
      <c r="IA46" s="73"/>
      <c r="IB46" s="74"/>
      <c r="IC46" s="74"/>
      <c r="ID46" s="74"/>
      <c r="IE46" s="74"/>
      <c r="IF46" s="75"/>
    </row>
    <row r="47" customFormat="false" ht="12.75" hidden="false" customHeight="false" outlineLevel="0" collapsed="false">
      <c r="A47" s="64" t="s">
        <v>1603</v>
      </c>
      <c r="B47" s="65"/>
      <c r="C47" s="76"/>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t="n">
        <v>150</v>
      </c>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8" t="n">
        <v>150</v>
      </c>
      <c r="HW47" s="67" t="s">
        <v>1570</v>
      </c>
      <c r="HX47" s="68"/>
      <c r="HY47" s="68"/>
      <c r="HZ47" s="68"/>
      <c r="IA47" s="73"/>
      <c r="IB47" s="74"/>
      <c r="IC47" s="74"/>
      <c r="ID47" s="74"/>
      <c r="IE47" s="74"/>
      <c r="IF47" s="75"/>
    </row>
    <row r="48" customFormat="false" ht="12.75" hidden="false" customHeight="false" outlineLevel="0" collapsed="false">
      <c r="A48" s="64" t="s">
        <v>1604</v>
      </c>
      <c r="B48" s="64" t="s">
        <v>1605</v>
      </c>
      <c r="C48" s="76"/>
      <c r="D48" s="77"/>
      <c r="E48" s="77"/>
      <c r="F48" s="77"/>
      <c r="G48" s="77"/>
      <c r="H48" s="77"/>
      <c r="I48" s="77"/>
      <c r="J48" s="77"/>
      <c r="K48" s="77"/>
      <c r="L48" s="77" t="n">
        <v>14850</v>
      </c>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8" t="n">
        <v>14850</v>
      </c>
      <c r="HW48" s="67" t="s">
        <v>48</v>
      </c>
      <c r="HX48" s="67" t="s">
        <v>49</v>
      </c>
      <c r="HY48" s="79" t="n">
        <v>44588</v>
      </c>
      <c r="HZ48" s="67" t="s">
        <v>50</v>
      </c>
      <c r="IA48" s="73"/>
      <c r="IB48" s="74"/>
      <c r="IC48" s="74"/>
      <c r="ID48" s="74"/>
      <c r="IE48" s="74"/>
      <c r="IF48" s="75"/>
    </row>
    <row r="49" customFormat="false" ht="12.75" hidden="false" customHeight="false" outlineLevel="0" collapsed="false">
      <c r="A49" s="64" t="s">
        <v>1606</v>
      </c>
      <c r="B49" s="65"/>
      <c r="C49" s="76"/>
      <c r="D49" s="77"/>
      <c r="E49" s="77"/>
      <c r="F49" s="77"/>
      <c r="G49" s="77"/>
      <c r="H49" s="77"/>
      <c r="I49" s="77"/>
      <c r="J49" s="77"/>
      <c r="K49" s="77"/>
      <c r="L49" s="77" t="n">
        <v>14850</v>
      </c>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8" t="n">
        <v>14850</v>
      </c>
      <c r="HW49" s="73"/>
      <c r="HX49" s="73"/>
      <c r="HY49" s="67" t="s">
        <v>1607</v>
      </c>
      <c r="HZ49" s="68"/>
      <c r="IA49" s="73"/>
      <c r="IB49" s="74"/>
      <c r="IC49" s="74"/>
      <c r="ID49" s="74"/>
      <c r="IE49" s="74"/>
      <c r="IF49" s="75"/>
    </row>
    <row r="50" customFormat="false" ht="12.75" hidden="false" customHeight="false" outlineLevel="0" collapsed="false">
      <c r="A50" s="64" t="s">
        <v>1608</v>
      </c>
      <c r="B50" s="64" t="s">
        <v>1609</v>
      </c>
      <c r="C50" s="76"/>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t="n">
        <v>484</v>
      </c>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8" t="n">
        <v>484</v>
      </c>
      <c r="HW50" s="73"/>
      <c r="HX50" s="67" t="s">
        <v>1610</v>
      </c>
      <c r="HY50" s="68"/>
      <c r="HZ50" s="68"/>
      <c r="IA50" s="73"/>
      <c r="IB50" s="74"/>
      <c r="IC50" s="74"/>
      <c r="ID50" s="74"/>
      <c r="IE50" s="74"/>
      <c r="IF50" s="75"/>
    </row>
    <row r="51" customFormat="false" ht="12.75" hidden="false" customHeight="false" outlineLevel="0" collapsed="false">
      <c r="A51" s="80"/>
      <c r="B51" s="81" t="s">
        <v>1611</v>
      </c>
      <c r="C51" s="82"/>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t="n">
        <v>484</v>
      </c>
      <c r="HK51" s="83"/>
      <c r="HL51" s="83"/>
      <c r="HM51" s="83"/>
      <c r="HN51" s="83"/>
      <c r="HO51" s="83"/>
      <c r="HP51" s="83"/>
      <c r="HQ51" s="83"/>
      <c r="HR51" s="83"/>
      <c r="HS51" s="84" t="n">
        <v>484</v>
      </c>
      <c r="HW51" s="67" t="s">
        <v>1612</v>
      </c>
      <c r="HX51" s="68"/>
      <c r="HY51" s="68"/>
      <c r="HZ51" s="68"/>
      <c r="IA51" s="73"/>
      <c r="IB51" s="74"/>
      <c r="IC51" s="74"/>
      <c r="ID51" s="74"/>
      <c r="IE51" s="74"/>
      <c r="IF51" s="75"/>
    </row>
    <row r="52" customFormat="false" ht="12.75" hidden="false" customHeight="false" outlineLevel="0" collapsed="false">
      <c r="A52" s="64" t="s">
        <v>1613</v>
      </c>
      <c r="B52" s="65"/>
      <c r="C52" s="76"/>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t="n">
        <v>484</v>
      </c>
      <c r="GN52" s="77"/>
      <c r="GO52" s="77"/>
      <c r="GP52" s="77"/>
      <c r="GQ52" s="77"/>
      <c r="GR52" s="77"/>
      <c r="GS52" s="77"/>
      <c r="GT52" s="77"/>
      <c r="GU52" s="77"/>
      <c r="GV52" s="77"/>
      <c r="GW52" s="77"/>
      <c r="GX52" s="77"/>
      <c r="GY52" s="77"/>
      <c r="GZ52" s="77"/>
      <c r="HA52" s="77"/>
      <c r="HB52" s="77"/>
      <c r="HC52" s="77"/>
      <c r="HD52" s="77"/>
      <c r="HE52" s="77"/>
      <c r="HF52" s="77"/>
      <c r="HG52" s="77"/>
      <c r="HH52" s="77"/>
      <c r="HI52" s="77"/>
      <c r="HJ52" s="77" t="n">
        <v>484</v>
      </c>
      <c r="HK52" s="77"/>
      <c r="HL52" s="77"/>
      <c r="HM52" s="77"/>
      <c r="HN52" s="77"/>
      <c r="HO52" s="77"/>
      <c r="HP52" s="77"/>
      <c r="HQ52" s="77"/>
      <c r="HR52" s="77"/>
      <c r="HS52" s="78" t="n">
        <v>968</v>
      </c>
      <c r="HW52" s="67" t="s">
        <v>505</v>
      </c>
      <c r="HX52" s="67" t="s">
        <v>506</v>
      </c>
      <c r="HY52" s="79" t="n">
        <v>44672</v>
      </c>
      <c r="HZ52" s="67" t="s">
        <v>507</v>
      </c>
      <c r="IA52" s="73"/>
      <c r="IB52" s="74"/>
      <c r="IC52" s="74"/>
      <c r="ID52" s="74"/>
      <c r="IE52" s="74"/>
      <c r="IF52" s="75"/>
    </row>
    <row r="53" customFormat="false" ht="12.75" hidden="false" customHeight="false" outlineLevel="0" collapsed="false">
      <c r="A53" s="64" t="s">
        <v>1614</v>
      </c>
      <c r="B53" s="64" t="s">
        <v>1615</v>
      </c>
      <c r="C53" s="76"/>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t="n">
        <v>405</v>
      </c>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8" t="n">
        <v>405</v>
      </c>
      <c r="HW53" s="73"/>
      <c r="HX53" s="73"/>
      <c r="HY53" s="67" t="s">
        <v>1616</v>
      </c>
      <c r="HZ53" s="68"/>
      <c r="IA53" s="73"/>
      <c r="IB53" s="74"/>
      <c r="IC53" s="74"/>
      <c r="ID53" s="74"/>
      <c r="IE53" s="74"/>
      <c r="IF53" s="75"/>
    </row>
    <row r="54" customFormat="false" ht="12.75" hidden="false" customHeight="false" outlineLevel="0" collapsed="false">
      <c r="A54" s="64" t="s">
        <v>1617</v>
      </c>
      <c r="B54" s="65"/>
      <c r="C54" s="76"/>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t="n">
        <v>405</v>
      </c>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8" t="n">
        <v>405</v>
      </c>
      <c r="HW54" s="73"/>
      <c r="HX54" s="67" t="s">
        <v>1618</v>
      </c>
      <c r="HY54" s="68"/>
      <c r="HZ54" s="68"/>
      <c r="IA54" s="73"/>
      <c r="IB54" s="74"/>
      <c r="IC54" s="74"/>
      <c r="ID54" s="74"/>
      <c r="IE54" s="74"/>
      <c r="IF54" s="75"/>
    </row>
    <row r="55" customFormat="false" ht="12.75" hidden="false" customHeight="false" outlineLevel="0" collapsed="false">
      <c r="A55" s="64" t="s">
        <v>1233</v>
      </c>
      <c r="B55" s="64" t="s">
        <v>1619</v>
      </c>
      <c r="C55" s="76"/>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t="n">
        <v>1988.85</v>
      </c>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8" t="n">
        <v>1988.85</v>
      </c>
      <c r="HW55" s="67" t="s">
        <v>1620</v>
      </c>
      <c r="HX55" s="68"/>
      <c r="HY55" s="68"/>
      <c r="HZ55" s="68"/>
      <c r="IA55" s="73"/>
      <c r="IB55" s="74"/>
      <c r="IC55" s="74"/>
      <c r="ID55" s="74"/>
      <c r="IE55" s="74"/>
      <c r="IF55" s="75"/>
    </row>
    <row r="56" customFormat="false" ht="12.75" hidden="false" customHeight="false" outlineLevel="0" collapsed="false">
      <c r="A56" s="64" t="s">
        <v>1621</v>
      </c>
      <c r="B56" s="65"/>
      <c r="C56" s="76"/>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t="n">
        <v>1988.85</v>
      </c>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8" t="n">
        <v>1988.85</v>
      </c>
      <c r="HW56" s="67" t="s">
        <v>755</v>
      </c>
      <c r="HX56" s="67" t="s">
        <v>756</v>
      </c>
      <c r="HY56" s="79" t="n">
        <v>44735</v>
      </c>
      <c r="HZ56" s="67" t="s">
        <v>747</v>
      </c>
      <c r="IA56" s="73"/>
      <c r="IB56" s="74"/>
      <c r="IC56" s="74"/>
      <c r="ID56" s="74"/>
      <c r="IE56" s="74"/>
      <c r="IF56" s="75"/>
    </row>
    <row r="57" customFormat="false" ht="12.75" hidden="false" customHeight="false" outlineLevel="0" collapsed="false">
      <c r="A57" s="64" t="s">
        <v>1622</v>
      </c>
      <c r="B57" s="64" t="s">
        <v>1623</v>
      </c>
      <c r="C57" s="76"/>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t="n">
        <v>256.39</v>
      </c>
      <c r="BW57" s="77" t="n">
        <v>1056.1</v>
      </c>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8" t="n">
        <v>1312.49</v>
      </c>
      <c r="HW57" s="73"/>
      <c r="HX57" s="73"/>
      <c r="HY57" s="67" t="s">
        <v>1624</v>
      </c>
      <c r="HZ57" s="68"/>
      <c r="IA57" s="73"/>
      <c r="IB57" s="74"/>
      <c r="IC57" s="74"/>
      <c r="ID57" s="74"/>
      <c r="IE57" s="74"/>
      <c r="IF57" s="75"/>
    </row>
    <row r="58" customFormat="false" ht="12.75" hidden="false" customHeight="false" outlineLevel="0" collapsed="false">
      <c r="A58" s="64" t="s">
        <v>1625</v>
      </c>
      <c r="B58" s="65"/>
      <c r="C58" s="76"/>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t="n">
        <v>256.39</v>
      </c>
      <c r="BW58" s="77" t="n">
        <v>1056.1</v>
      </c>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8" t="n">
        <v>1312.49</v>
      </c>
      <c r="HW58" s="73"/>
      <c r="HX58" s="67" t="s">
        <v>1626</v>
      </c>
      <c r="HY58" s="68"/>
      <c r="HZ58" s="68"/>
      <c r="IA58" s="73"/>
      <c r="IB58" s="74"/>
      <c r="IC58" s="74"/>
      <c r="ID58" s="74"/>
      <c r="IE58" s="74"/>
      <c r="IF58" s="75"/>
    </row>
    <row r="59" customFormat="false" ht="12.75" hidden="false" customHeight="false" outlineLevel="0" collapsed="false">
      <c r="A59" s="64" t="s">
        <v>1627</v>
      </c>
      <c r="B59" s="64" t="s">
        <v>1628</v>
      </c>
      <c r="C59" s="76"/>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t="n">
        <v>275</v>
      </c>
      <c r="HA59" s="77"/>
      <c r="HB59" s="77"/>
      <c r="HC59" s="77"/>
      <c r="HD59" s="77"/>
      <c r="HE59" s="77"/>
      <c r="HF59" s="77"/>
      <c r="HG59" s="77"/>
      <c r="HH59" s="77"/>
      <c r="HI59" s="77"/>
      <c r="HJ59" s="77"/>
      <c r="HK59" s="77"/>
      <c r="HL59" s="77"/>
      <c r="HM59" s="77"/>
      <c r="HN59" s="77"/>
      <c r="HO59" s="77"/>
      <c r="HP59" s="77"/>
      <c r="HQ59" s="77"/>
      <c r="HR59" s="77"/>
      <c r="HS59" s="78" t="n">
        <v>275</v>
      </c>
      <c r="HW59" s="67" t="s">
        <v>1629</v>
      </c>
      <c r="HX59" s="68"/>
      <c r="HY59" s="68"/>
      <c r="HZ59" s="68"/>
      <c r="IA59" s="73"/>
      <c r="IB59" s="74"/>
      <c r="IC59" s="74"/>
      <c r="ID59" s="74"/>
      <c r="IE59" s="74"/>
      <c r="IF59" s="75"/>
    </row>
    <row r="60" customFormat="false" ht="12.75" hidden="false" customHeight="false" outlineLevel="0" collapsed="false">
      <c r="A60" s="64" t="s">
        <v>1630</v>
      </c>
      <c r="B60" s="65"/>
      <c r="C60" s="76"/>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t="n">
        <v>275</v>
      </c>
      <c r="HA60" s="77"/>
      <c r="HB60" s="77"/>
      <c r="HC60" s="77"/>
      <c r="HD60" s="77"/>
      <c r="HE60" s="77"/>
      <c r="HF60" s="77"/>
      <c r="HG60" s="77"/>
      <c r="HH60" s="77"/>
      <c r="HI60" s="77"/>
      <c r="HJ60" s="77"/>
      <c r="HK60" s="77"/>
      <c r="HL60" s="77"/>
      <c r="HM60" s="77"/>
      <c r="HN60" s="77"/>
      <c r="HO60" s="77"/>
      <c r="HP60" s="77"/>
      <c r="HQ60" s="77"/>
      <c r="HR60" s="77"/>
      <c r="HS60" s="78" t="n">
        <v>275</v>
      </c>
      <c r="HW60" s="67" t="s">
        <v>578</v>
      </c>
      <c r="HX60" s="67" t="s">
        <v>579</v>
      </c>
      <c r="HY60" s="79" t="n">
        <v>44679</v>
      </c>
      <c r="HZ60" s="67" t="s">
        <v>580</v>
      </c>
      <c r="IA60" s="73"/>
      <c r="IB60" s="74"/>
      <c r="IC60" s="74"/>
      <c r="ID60" s="74"/>
      <c r="IE60" s="74"/>
      <c r="IF60" s="75"/>
    </row>
    <row r="61" customFormat="false" ht="12.75" hidden="false" customHeight="false" outlineLevel="0" collapsed="false">
      <c r="A61" s="64" t="s">
        <v>327</v>
      </c>
      <c r="B61" s="64" t="s">
        <v>715</v>
      </c>
      <c r="C61" s="76"/>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t="n">
        <v>8591</v>
      </c>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8" t="n">
        <v>8591</v>
      </c>
      <c r="HW61" s="73"/>
      <c r="HX61" s="73"/>
      <c r="HY61" s="67" t="s">
        <v>1631</v>
      </c>
      <c r="HZ61" s="68"/>
      <c r="IA61" s="73"/>
      <c r="IB61" s="74"/>
      <c r="IC61" s="74"/>
      <c r="ID61" s="74"/>
      <c r="IE61" s="74"/>
      <c r="IF61" s="75"/>
    </row>
    <row r="62" customFormat="false" ht="12.75" hidden="false" customHeight="false" outlineLevel="0" collapsed="false">
      <c r="A62" s="80"/>
      <c r="B62" s="81" t="s">
        <v>328</v>
      </c>
      <c r="C62" s="82"/>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t="n">
        <v>453.75</v>
      </c>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4" t="n">
        <v>453.75</v>
      </c>
      <c r="HW62" s="73"/>
      <c r="HX62" s="67" t="s">
        <v>1632</v>
      </c>
      <c r="HY62" s="68"/>
      <c r="HZ62" s="68"/>
      <c r="IA62" s="73"/>
      <c r="IB62" s="74"/>
      <c r="IC62" s="74"/>
      <c r="ID62" s="74"/>
      <c r="IE62" s="74"/>
      <c r="IF62" s="75"/>
    </row>
    <row r="63" customFormat="false" ht="12.75" hidden="false" customHeight="false" outlineLevel="0" collapsed="false">
      <c r="A63" s="64" t="s">
        <v>1633</v>
      </c>
      <c r="B63" s="65"/>
      <c r="C63" s="76"/>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t="n">
        <v>8591</v>
      </c>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t="n">
        <v>453.75</v>
      </c>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8" t="n">
        <v>9044.75</v>
      </c>
      <c r="HW63" s="67" t="s">
        <v>1634</v>
      </c>
      <c r="HX63" s="68"/>
      <c r="HY63" s="68"/>
      <c r="HZ63" s="68"/>
      <c r="IA63" s="73"/>
      <c r="IB63" s="74"/>
      <c r="IC63" s="74"/>
      <c r="ID63" s="74"/>
      <c r="IE63" s="74"/>
      <c r="IF63" s="75"/>
    </row>
    <row r="64" customFormat="false" ht="12.75" hidden="false" customHeight="false" outlineLevel="0" collapsed="false">
      <c r="A64" s="64" t="s">
        <v>642</v>
      </c>
      <c r="B64" s="64" t="s">
        <v>643</v>
      </c>
      <c r="C64" s="76"/>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t="n">
        <v>600</v>
      </c>
      <c r="HI64" s="77"/>
      <c r="HJ64" s="77"/>
      <c r="HK64" s="77"/>
      <c r="HL64" s="77"/>
      <c r="HM64" s="77"/>
      <c r="HN64" s="77"/>
      <c r="HO64" s="77"/>
      <c r="HP64" s="77"/>
      <c r="HQ64" s="77"/>
      <c r="HR64" s="77"/>
      <c r="HS64" s="78" t="n">
        <v>600</v>
      </c>
      <c r="HW64" s="67" t="s">
        <v>130</v>
      </c>
      <c r="HX64" s="67" t="s">
        <v>131</v>
      </c>
      <c r="HY64" s="79" t="n">
        <v>44603</v>
      </c>
      <c r="HZ64" s="67" t="s">
        <v>132</v>
      </c>
      <c r="IA64" s="73"/>
      <c r="IB64" s="74"/>
      <c r="IC64" s="74"/>
      <c r="ID64" s="74"/>
      <c r="IE64" s="74"/>
      <c r="IF64" s="75"/>
    </row>
    <row r="65" customFormat="false" ht="12.75" hidden="false" customHeight="false" outlineLevel="0" collapsed="false">
      <c r="A65" s="64" t="s">
        <v>1635</v>
      </c>
      <c r="B65" s="65"/>
      <c r="C65" s="76"/>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t="n">
        <v>600</v>
      </c>
      <c r="HI65" s="77"/>
      <c r="HJ65" s="77"/>
      <c r="HK65" s="77"/>
      <c r="HL65" s="77"/>
      <c r="HM65" s="77"/>
      <c r="HN65" s="77"/>
      <c r="HO65" s="77"/>
      <c r="HP65" s="77"/>
      <c r="HQ65" s="77"/>
      <c r="HR65" s="77"/>
      <c r="HS65" s="78" t="n">
        <v>600</v>
      </c>
      <c r="HW65" s="73"/>
      <c r="HX65" s="73"/>
      <c r="HY65" s="67" t="s">
        <v>1636</v>
      </c>
      <c r="HZ65" s="68"/>
      <c r="IA65" s="73"/>
      <c r="IB65" s="74"/>
      <c r="IC65" s="74"/>
      <c r="ID65" s="74"/>
      <c r="IE65" s="74"/>
      <c r="IF65" s="75"/>
    </row>
    <row r="66" customFormat="false" ht="12.75" hidden="false" customHeight="false" outlineLevel="0" collapsed="false">
      <c r="A66" s="64" t="s">
        <v>1637</v>
      </c>
      <c r="B66" s="64" t="s">
        <v>1638</v>
      </c>
      <c r="C66" s="76"/>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t="n">
        <v>2626.91</v>
      </c>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8" t="n">
        <v>2626.91</v>
      </c>
      <c r="HW66" s="73"/>
      <c r="HX66" s="67" t="s">
        <v>1639</v>
      </c>
      <c r="HY66" s="68"/>
      <c r="HZ66" s="68"/>
      <c r="IA66" s="73"/>
      <c r="IB66" s="74"/>
      <c r="IC66" s="74"/>
      <c r="ID66" s="74"/>
      <c r="IE66" s="74"/>
      <c r="IF66" s="75"/>
    </row>
    <row r="67" customFormat="false" ht="12.75" hidden="false" customHeight="false" outlineLevel="0" collapsed="false">
      <c r="A67" s="64" t="s">
        <v>1640</v>
      </c>
      <c r="B67" s="65"/>
      <c r="C67" s="76"/>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t="n">
        <v>2626.91</v>
      </c>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8" t="n">
        <v>2626.91</v>
      </c>
      <c r="HW67" s="67" t="s">
        <v>1641</v>
      </c>
      <c r="HX67" s="68"/>
      <c r="HY67" s="68"/>
      <c r="HZ67" s="68"/>
      <c r="IA67" s="73"/>
      <c r="IB67" s="74"/>
      <c r="IC67" s="74"/>
      <c r="ID67" s="74"/>
      <c r="IE67" s="74"/>
      <c r="IF67" s="75"/>
    </row>
    <row r="68" customFormat="false" ht="12.75" hidden="false" customHeight="false" outlineLevel="0" collapsed="false">
      <c r="A68" s="64" t="s">
        <v>1642</v>
      </c>
      <c r="B68" s="64" t="s">
        <v>1643</v>
      </c>
      <c r="C68" s="76"/>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t="n">
        <v>5100</v>
      </c>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8" t="n">
        <v>5100</v>
      </c>
      <c r="HW68" s="67" t="s">
        <v>824</v>
      </c>
      <c r="HX68" s="67" t="s">
        <v>825</v>
      </c>
      <c r="HY68" s="79" t="n">
        <v>44768</v>
      </c>
      <c r="HZ68" s="67" t="s">
        <v>826</v>
      </c>
      <c r="IA68" s="73"/>
      <c r="IB68" s="74"/>
      <c r="IC68" s="74"/>
      <c r="ID68" s="74"/>
      <c r="IE68" s="74"/>
      <c r="IF68" s="75"/>
    </row>
    <row r="69" customFormat="false" ht="12.75" hidden="false" customHeight="false" outlineLevel="0" collapsed="false">
      <c r="A69" s="64" t="s">
        <v>1644</v>
      </c>
      <c r="B69" s="65"/>
      <c r="C69" s="76"/>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t="n">
        <v>5100</v>
      </c>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8" t="n">
        <v>5100</v>
      </c>
      <c r="HW69" s="73"/>
      <c r="HX69" s="73"/>
      <c r="HY69" s="67" t="s">
        <v>1645</v>
      </c>
      <c r="HZ69" s="68"/>
      <c r="IA69" s="73"/>
      <c r="IB69" s="74"/>
      <c r="IC69" s="74"/>
      <c r="ID69" s="74"/>
      <c r="IE69" s="74"/>
      <c r="IF69" s="75"/>
    </row>
    <row r="70" customFormat="false" ht="12.75" hidden="false" customHeight="false" outlineLevel="0" collapsed="false">
      <c r="A70" s="64" t="s">
        <v>554</v>
      </c>
      <c r="B70" s="64" t="s">
        <v>1646</v>
      </c>
      <c r="C70" s="76"/>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t="n">
        <v>999.99</v>
      </c>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8" t="n">
        <v>999.99</v>
      </c>
      <c r="HW70" s="73"/>
      <c r="HX70" s="67" t="s">
        <v>1647</v>
      </c>
      <c r="HY70" s="68"/>
      <c r="HZ70" s="68"/>
      <c r="IA70" s="73"/>
      <c r="IB70" s="74"/>
      <c r="IC70" s="74"/>
      <c r="ID70" s="74"/>
      <c r="IE70" s="74"/>
      <c r="IF70" s="75"/>
    </row>
    <row r="71" customFormat="false" ht="12.75" hidden="false" customHeight="false" outlineLevel="0" collapsed="false">
      <c r="A71" s="80"/>
      <c r="B71" s="81" t="s">
        <v>555</v>
      </c>
      <c r="C71" s="82"/>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t="n">
        <v>550.01</v>
      </c>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4" t="n">
        <v>550.01</v>
      </c>
      <c r="HW71" s="67" t="s">
        <v>1648</v>
      </c>
      <c r="HX71" s="68"/>
      <c r="HY71" s="68"/>
      <c r="HZ71" s="68"/>
      <c r="IA71" s="73"/>
      <c r="IB71" s="74"/>
      <c r="IC71" s="74"/>
      <c r="ID71" s="74"/>
      <c r="IE71" s="74"/>
      <c r="IF71" s="75"/>
    </row>
    <row r="72" customFormat="false" ht="12.75" hidden="false" customHeight="false" outlineLevel="0" collapsed="false">
      <c r="A72" s="64" t="s">
        <v>1649</v>
      </c>
      <c r="B72" s="65"/>
      <c r="C72" s="76"/>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t="n">
        <v>999.99</v>
      </c>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t="n">
        <v>550.01</v>
      </c>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8" t="n">
        <v>1550</v>
      </c>
      <c r="HW72" s="67" t="s">
        <v>752</v>
      </c>
      <c r="HX72" s="67" t="s">
        <v>753</v>
      </c>
      <c r="HY72" s="79" t="n">
        <v>44735</v>
      </c>
      <c r="HZ72" s="67" t="s">
        <v>747</v>
      </c>
      <c r="IA72" s="73"/>
      <c r="IB72" s="74"/>
      <c r="IC72" s="74"/>
      <c r="ID72" s="74"/>
      <c r="IE72" s="74"/>
      <c r="IF72" s="75"/>
    </row>
    <row r="73" customFormat="false" ht="12.75" hidden="false" customHeight="false" outlineLevel="0" collapsed="false">
      <c r="A73" s="64" t="s">
        <v>1650</v>
      </c>
      <c r="B73" s="64" t="s">
        <v>1651</v>
      </c>
      <c r="C73" s="76"/>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t="n">
        <v>0</v>
      </c>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8" t="n">
        <v>0</v>
      </c>
      <c r="HW73" s="73"/>
      <c r="HX73" s="73"/>
      <c r="HY73" s="67" t="s">
        <v>1624</v>
      </c>
      <c r="HZ73" s="68"/>
      <c r="IA73" s="73"/>
      <c r="IB73" s="74"/>
      <c r="IC73" s="74"/>
      <c r="ID73" s="74"/>
      <c r="IE73" s="74"/>
      <c r="IF73" s="75"/>
    </row>
    <row r="74" customFormat="false" ht="12.75" hidden="false" customHeight="false" outlineLevel="0" collapsed="false">
      <c r="A74" s="64" t="s">
        <v>1652</v>
      </c>
      <c r="B74" s="65"/>
      <c r="C74" s="76"/>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t="n">
        <v>0</v>
      </c>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8" t="n">
        <v>0</v>
      </c>
      <c r="HW74" s="73"/>
      <c r="HX74" s="67" t="s">
        <v>1653</v>
      </c>
      <c r="HY74" s="68"/>
      <c r="HZ74" s="68"/>
      <c r="IA74" s="73"/>
      <c r="IB74" s="74"/>
      <c r="IC74" s="74"/>
      <c r="ID74" s="74"/>
      <c r="IE74" s="74"/>
      <c r="IF74" s="75"/>
    </row>
    <row r="75" customFormat="false" ht="12.75" hidden="false" customHeight="false" outlineLevel="0" collapsed="false">
      <c r="A75" s="64" t="s">
        <v>1654</v>
      </c>
      <c r="B75" s="64" t="s">
        <v>1113</v>
      </c>
      <c r="C75" s="76"/>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t="n">
        <v>2601.5</v>
      </c>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8" t="n">
        <v>2601.5</v>
      </c>
      <c r="HW75" s="67" t="s">
        <v>1655</v>
      </c>
      <c r="HX75" s="68"/>
      <c r="HY75" s="68"/>
      <c r="HZ75" s="68"/>
      <c r="IA75" s="73"/>
      <c r="IB75" s="74"/>
      <c r="IC75" s="74"/>
      <c r="ID75" s="74"/>
      <c r="IE75" s="74"/>
      <c r="IF75" s="75"/>
    </row>
    <row r="76" customFormat="false" ht="12.75" hidden="false" customHeight="false" outlineLevel="0" collapsed="false">
      <c r="A76" s="64" t="s">
        <v>1656</v>
      </c>
      <c r="B76" s="65"/>
      <c r="C76" s="76"/>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t="n">
        <v>2601.5</v>
      </c>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8" t="n">
        <v>2601.5</v>
      </c>
      <c r="HW76" s="67" t="s">
        <v>745</v>
      </c>
      <c r="HX76" s="67" t="s">
        <v>746</v>
      </c>
      <c r="HY76" s="79" t="n">
        <v>44735</v>
      </c>
      <c r="HZ76" s="67" t="s">
        <v>747</v>
      </c>
      <c r="IA76" s="73"/>
      <c r="IB76" s="74"/>
      <c r="IC76" s="74"/>
      <c r="ID76" s="74"/>
      <c r="IE76" s="74"/>
      <c r="IF76" s="75"/>
    </row>
    <row r="77" customFormat="false" ht="12.75" hidden="false" customHeight="false" outlineLevel="0" collapsed="false">
      <c r="A77" s="64" t="s">
        <v>1657</v>
      </c>
      <c r="B77" s="64" t="s">
        <v>1658</v>
      </c>
      <c r="C77" s="76"/>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t="n">
        <v>605</v>
      </c>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8" t="n">
        <v>605</v>
      </c>
      <c r="HW77" s="73"/>
      <c r="HX77" s="73"/>
      <c r="HY77" s="67" t="s">
        <v>1624</v>
      </c>
      <c r="HZ77" s="68"/>
      <c r="IA77" s="73"/>
      <c r="IB77" s="74"/>
      <c r="IC77" s="74"/>
      <c r="ID77" s="74"/>
      <c r="IE77" s="74"/>
      <c r="IF77" s="75"/>
    </row>
    <row r="78" customFormat="false" ht="12.75" hidden="false" customHeight="false" outlineLevel="0" collapsed="false">
      <c r="A78" s="64" t="s">
        <v>1659</v>
      </c>
      <c r="B78" s="65"/>
      <c r="C78" s="76"/>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t="n">
        <v>605</v>
      </c>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8" t="n">
        <v>605</v>
      </c>
      <c r="HW78" s="73"/>
      <c r="HX78" s="67" t="s">
        <v>1660</v>
      </c>
      <c r="HY78" s="68"/>
      <c r="HZ78" s="68"/>
      <c r="IA78" s="73"/>
      <c r="IB78" s="74"/>
      <c r="IC78" s="74"/>
      <c r="ID78" s="74"/>
      <c r="IE78" s="74"/>
      <c r="IF78" s="75"/>
    </row>
    <row r="79" customFormat="false" ht="12.75" hidden="false" customHeight="false" outlineLevel="0" collapsed="false">
      <c r="A79" s="64" t="s">
        <v>779</v>
      </c>
      <c r="B79" s="64" t="s">
        <v>1661</v>
      </c>
      <c r="C79" s="76"/>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t="n">
        <v>2436.21</v>
      </c>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8" t="n">
        <v>2436.21</v>
      </c>
      <c r="HW79" s="67" t="s">
        <v>1662</v>
      </c>
      <c r="HX79" s="68"/>
      <c r="HY79" s="68"/>
      <c r="HZ79" s="68"/>
      <c r="IA79" s="73"/>
      <c r="IB79" s="74"/>
      <c r="IC79" s="74"/>
      <c r="ID79" s="74"/>
      <c r="IE79" s="74"/>
      <c r="IF79" s="75"/>
    </row>
    <row r="80" customFormat="false" ht="12.75" hidden="false" customHeight="false" outlineLevel="0" collapsed="false">
      <c r="A80" s="64" t="s">
        <v>1663</v>
      </c>
      <c r="B80" s="65"/>
      <c r="C80" s="76"/>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t="n">
        <v>2436.21</v>
      </c>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8" t="n">
        <v>2436.21</v>
      </c>
      <c r="HW80" s="67" t="s">
        <v>437</v>
      </c>
      <c r="HX80" s="67" t="s">
        <v>438</v>
      </c>
      <c r="HY80" s="79" t="n">
        <v>44664</v>
      </c>
      <c r="HZ80" s="67" t="s">
        <v>439</v>
      </c>
      <c r="IA80" s="73"/>
      <c r="IB80" s="74"/>
      <c r="IC80" s="74"/>
      <c r="ID80" s="74"/>
      <c r="IE80" s="74"/>
      <c r="IF80" s="75"/>
    </row>
    <row r="81" customFormat="false" ht="12.75" hidden="false" customHeight="false" outlineLevel="0" collapsed="false">
      <c r="A81" s="64" t="s">
        <v>1664</v>
      </c>
      <c r="B81" s="64" t="s">
        <v>1665</v>
      </c>
      <c r="C81" s="76"/>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t="n">
        <v>0</v>
      </c>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8" t="n">
        <v>0</v>
      </c>
      <c r="HW81" s="73"/>
      <c r="HX81" s="73"/>
      <c r="HY81" s="67" t="s">
        <v>1666</v>
      </c>
      <c r="HZ81" s="68"/>
      <c r="IA81" s="73"/>
      <c r="IB81" s="74"/>
      <c r="IC81" s="74"/>
      <c r="ID81" s="74"/>
      <c r="IE81" s="74"/>
      <c r="IF81" s="75"/>
    </row>
    <row r="82" customFormat="false" ht="12.75" hidden="false" customHeight="false" outlineLevel="0" collapsed="false">
      <c r="A82" s="64" t="s">
        <v>1667</v>
      </c>
      <c r="B82" s="65"/>
      <c r="C82" s="76"/>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t="n">
        <v>0</v>
      </c>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8" t="n">
        <v>0</v>
      </c>
      <c r="HW82" s="73"/>
      <c r="HX82" s="67" t="s">
        <v>1668</v>
      </c>
      <c r="HY82" s="68"/>
      <c r="HZ82" s="68"/>
      <c r="IA82" s="73"/>
      <c r="IB82" s="74"/>
      <c r="IC82" s="74"/>
      <c r="ID82" s="74"/>
      <c r="IE82" s="74"/>
      <c r="IF82" s="75"/>
    </row>
    <row r="83" customFormat="false" ht="12.75" hidden="false" customHeight="false" outlineLevel="0" collapsed="false">
      <c r="A83" s="64" t="s">
        <v>1669</v>
      </c>
      <c r="B83" s="64" t="s">
        <v>1670</v>
      </c>
      <c r="C83" s="76"/>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t="n">
        <v>261.97</v>
      </c>
      <c r="HJ83" s="77"/>
      <c r="HK83" s="77"/>
      <c r="HL83" s="77"/>
      <c r="HM83" s="77"/>
      <c r="HN83" s="77"/>
      <c r="HO83" s="77"/>
      <c r="HP83" s="77"/>
      <c r="HQ83" s="77"/>
      <c r="HR83" s="77"/>
      <c r="HS83" s="78" t="n">
        <v>261.97</v>
      </c>
      <c r="HW83" s="67" t="s">
        <v>1586</v>
      </c>
      <c r="HX83" s="68"/>
      <c r="HY83" s="68"/>
      <c r="HZ83" s="68"/>
      <c r="IA83" s="73"/>
      <c r="IB83" s="74"/>
      <c r="IC83" s="74"/>
      <c r="ID83" s="74"/>
      <c r="IE83" s="74"/>
      <c r="IF83" s="75"/>
    </row>
    <row r="84" customFormat="false" ht="12.75" hidden="false" customHeight="false" outlineLevel="0" collapsed="false">
      <c r="A84" s="64" t="s">
        <v>1671</v>
      </c>
      <c r="B84" s="65"/>
      <c r="C84" s="76"/>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t="n">
        <v>261.97</v>
      </c>
      <c r="HJ84" s="77"/>
      <c r="HK84" s="77"/>
      <c r="HL84" s="77"/>
      <c r="HM84" s="77"/>
      <c r="HN84" s="77"/>
      <c r="HO84" s="77"/>
      <c r="HP84" s="77"/>
      <c r="HQ84" s="77"/>
      <c r="HR84" s="77"/>
      <c r="HS84" s="78" t="n">
        <v>261.97</v>
      </c>
      <c r="HW84" s="67" t="s">
        <v>348</v>
      </c>
      <c r="HX84" s="67" t="s">
        <v>349</v>
      </c>
      <c r="HY84" s="79" t="n">
        <v>44638</v>
      </c>
      <c r="HZ84" s="67" t="s">
        <v>350</v>
      </c>
      <c r="IA84" s="73"/>
      <c r="IB84" s="74"/>
      <c r="IC84" s="74"/>
      <c r="ID84" s="74"/>
      <c r="IE84" s="74"/>
      <c r="IF84" s="75"/>
    </row>
    <row r="85" customFormat="false" ht="12.75" hidden="false" customHeight="false" outlineLevel="0" collapsed="false">
      <c r="A85" s="64" t="s">
        <v>1672</v>
      </c>
      <c r="B85" s="64" t="s">
        <v>1673</v>
      </c>
      <c r="C85" s="76"/>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8"/>
      <c r="HW85" s="73"/>
      <c r="HX85" s="73"/>
      <c r="HY85" s="67" t="s">
        <v>1540</v>
      </c>
      <c r="HZ85" s="68"/>
      <c r="IA85" s="73"/>
      <c r="IB85" s="74"/>
      <c r="IC85" s="74"/>
      <c r="ID85" s="74"/>
      <c r="IE85" s="74"/>
      <c r="IF85" s="75"/>
    </row>
    <row r="86" customFormat="false" ht="12.75" hidden="false" customHeight="false" outlineLevel="0" collapsed="false">
      <c r="A86" s="64" t="s">
        <v>1674</v>
      </c>
      <c r="B86" s="65"/>
      <c r="C86" s="76"/>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8"/>
      <c r="HW86" s="73"/>
      <c r="HX86" s="73"/>
      <c r="HY86" s="79" t="n">
        <v>44735</v>
      </c>
      <c r="HZ86" s="67" t="s">
        <v>768</v>
      </c>
      <c r="IA86" s="73"/>
      <c r="IB86" s="74"/>
      <c r="IC86" s="74"/>
      <c r="ID86" s="74"/>
      <c r="IE86" s="74"/>
      <c r="IF86" s="75"/>
    </row>
    <row r="87" customFormat="false" ht="12.75" hidden="false" customHeight="false" outlineLevel="0" collapsed="false">
      <c r="A87" s="64" t="s">
        <v>1675</v>
      </c>
      <c r="B87" s="64" t="s">
        <v>1676</v>
      </c>
      <c r="C87" s="76"/>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t="n">
        <v>1100</v>
      </c>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t="n">
        <v>440</v>
      </c>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8" t="n">
        <v>1540</v>
      </c>
      <c r="HW87" s="73"/>
      <c r="HX87" s="73"/>
      <c r="HY87" s="67" t="s">
        <v>1624</v>
      </c>
      <c r="HZ87" s="68"/>
      <c r="IA87" s="73"/>
      <c r="IB87" s="74"/>
      <c r="IC87" s="74"/>
      <c r="ID87" s="74"/>
      <c r="IE87" s="74"/>
      <c r="IF87" s="75"/>
    </row>
    <row r="88" customFormat="false" ht="12.75" hidden="false" customHeight="false" outlineLevel="0" collapsed="false">
      <c r="A88" s="64" t="s">
        <v>1677</v>
      </c>
      <c r="B88" s="65"/>
      <c r="C88" s="76"/>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t="n">
        <v>1100</v>
      </c>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t="n">
        <v>440</v>
      </c>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8" t="n">
        <v>1540</v>
      </c>
      <c r="HW88" s="73"/>
      <c r="HX88" s="73"/>
      <c r="HY88" s="79" t="n">
        <v>44770</v>
      </c>
      <c r="HZ88" s="67" t="s">
        <v>927</v>
      </c>
      <c r="IA88" s="73"/>
      <c r="IB88" s="74"/>
      <c r="IC88" s="74"/>
      <c r="ID88" s="74"/>
      <c r="IE88" s="74"/>
      <c r="IF88" s="75"/>
    </row>
    <row r="89" customFormat="false" ht="12.75" hidden="false" customHeight="false" outlineLevel="0" collapsed="false">
      <c r="A89" s="64" t="s">
        <v>1678</v>
      </c>
      <c r="B89" s="64" t="s">
        <v>1679</v>
      </c>
      <c r="C89" s="76"/>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t="n">
        <v>402.24</v>
      </c>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8" t="n">
        <v>402.24</v>
      </c>
      <c r="HW89" s="73"/>
      <c r="HX89" s="73"/>
      <c r="HY89" s="67" t="s">
        <v>1680</v>
      </c>
      <c r="HZ89" s="68"/>
      <c r="IA89" s="73"/>
      <c r="IB89" s="74"/>
      <c r="IC89" s="74"/>
      <c r="ID89" s="74"/>
      <c r="IE89" s="74"/>
      <c r="IF89" s="75"/>
    </row>
    <row r="90" customFormat="false" ht="12.75" hidden="false" customHeight="false" outlineLevel="0" collapsed="false">
      <c r="A90" s="64" t="s">
        <v>1681</v>
      </c>
      <c r="B90" s="65"/>
      <c r="C90" s="76"/>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t="n">
        <v>402.24</v>
      </c>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8" t="n">
        <v>402.24</v>
      </c>
      <c r="HW90" s="73"/>
      <c r="HX90" s="67" t="s">
        <v>1682</v>
      </c>
      <c r="HY90" s="68"/>
      <c r="HZ90" s="68"/>
      <c r="IA90" s="73"/>
      <c r="IB90" s="74"/>
      <c r="IC90" s="74"/>
      <c r="ID90" s="74"/>
      <c r="IE90" s="74"/>
      <c r="IF90" s="75"/>
    </row>
    <row r="91" customFormat="false" ht="12.75" hidden="false" customHeight="false" outlineLevel="0" collapsed="false">
      <c r="A91" s="64" t="s">
        <v>1683</v>
      </c>
      <c r="B91" s="64" t="s">
        <v>1684</v>
      </c>
      <c r="C91" s="76"/>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t="n">
        <v>157.3</v>
      </c>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8" t="n">
        <v>157.3</v>
      </c>
      <c r="HW91" s="67" t="s">
        <v>1598</v>
      </c>
      <c r="HX91" s="68"/>
      <c r="HY91" s="68"/>
      <c r="HZ91" s="68"/>
      <c r="IA91" s="73"/>
      <c r="IB91" s="74"/>
      <c r="IC91" s="74"/>
      <c r="ID91" s="74"/>
      <c r="IE91" s="74"/>
      <c r="IF91" s="75"/>
    </row>
    <row r="92" customFormat="false" ht="12.75" hidden="false" customHeight="false" outlineLevel="0" collapsed="false">
      <c r="A92" s="64" t="s">
        <v>1685</v>
      </c>
      <c r="B92" s="65"/>
      <c r="C92" s="76"/>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t="n">
        <v>157.3</v>
      </c>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8" t="n">
        <v>157.3</v>
      </c>
      <c r="HW92" s="67" t="s">
        <v>604</v>
      </c>
      <c r="HX92" s="67" t="s">
        <v>605</v>
      </c>
      <c r="HY92" s="79" t="n">
        <v>44679</v>
      </c>
      <c r="HZ92" s="67" t="s">
        <v>606</v>
      </c>
      <c r="IA92" s="73"/>
      <c r="IB92" s="74"/>
      <c r="IC92" s="74"/>
      <c r="ID92" s="74"/>
      <c r="IE92" s="74"/>
      <c r="IF92" s="75"/>
    </row>
    <row r="93" customFormat="false" ht="12.75" hidden="false" customHeight="false" outlineLevel="0" collapsed="false">
      <c r="A93" s="64" t="s">
        <v>1686</v>
      </c>
      <c r="B93" s="64" t="s">
        <v>1687</v>
      </c>
      <c r="C93" s="76"/>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t="n">
        <v>3509</v>
      </c>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8" t="n">
        <v>3509</v>
      </c>
      <c r="HW93" s="73"/>
      <c r="HX93" s="73"/>
      <c r="HY93" s="67" t="s">
        <v>1631</v>
      </c>
      <c r="HZ93" s="68"/>
      <c r="IA93" s="73"/>
      <c r="IB93" s="74"/>
      <c r="IC93" s="74"/>
      <c r="ID93" s="74"/>
      <c r="IE93" s="74"/>
      <c r="IF93" s="75"/>
    </row>
    <row r="94" customFormat="false" ht="12.75" hidden="false" customHeight="false" outlineLevel="0" collapsed="false">
      <c r="A94" s="64" t="s">
        <v>1688</v>
      </c>
      <c r="B94" s="65"/>
      <c r="C94" s="76"/>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t="n">
        <v>3509</v>
      </c>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8" t="n">
        <v>3509</v>
      </c>
      <c r="HW94" s="73"/>
      <c r="HX94" s="67" t="s">
        <v>1689</v>
      </c>
      <c r="HY94" s="68"/>
      <c r="HZ94" s="68"/>
      <c r="IA94" s="73"/>
      <c r="IB94" s="74"/>
      <c r="IC94" s="74"/>
      <c r="ID94" s="74"/>
      <c r="IE94" s="74"/>
      <c r="IF94" s="75"/>
    </row>
    <row r="95" customFormat="false" ht="12.75" hidden="false" customHeight="false" outlineLevel="0" collapsed="false">
      <c r="A95" s="64" t="s">
        <v>1690</v>
      </c>
      <c r="B95" s="64" t="s">
        <v>1691</v>
      </c>
      <c r="C95" s="76"/>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t="n">
        <v>3630</v>
      </c>
      <c r="GY95" s="77"/>
      <c r="GZ95" s="77"/>
      <c r="HA95" s="77"/>
      <c r="HB95" s="77"/>
      <c r="HC95" s="77"/>
      <c r="HD95" s="77"/>
      <c r="HE95" s="77"/>
      <c r="HF95" s="77"/>
      <c r="HG95" s="77"/>
      <c r="HH95" s="77"/>
      <c r="HI95" s="77"/>
      <c r="HJ95" s="77"/>
      <c r="HK95" s="77"/>
      <c r="HL95" s="77"/>
      <c r="HM95" s="77"/>
      <c r="HN95" s="77"/>
      <c r="HO95" s="77"/>
      <c r="HP95" s="77"/>
      <c r="HQ95" s="77"/>
      <c r="HR95" s="77"/>
      <c r="HS95" s="78" t="n">
        <v>3630</v>
      </c>
      <c r="HW95" s="67" t="s">
        <v>1692</v>
      </c>
      <c r="HX95" s="68"/>
      <c r="HY95" s="68"/>
      <c r="HZ95" s="68"/>
      <c r="IA95" s="73"/>
      <c r="IB95" s="74"/>
      <c r="IC95" s="74"/>
      <c r="ID95" s="74"/>
      <c r="IE95" s="74"/>
      <c r="IF95" s="75"/>
    </row>
    <row r="96" customFormat="false" ht="12.75" hidden="false" customHeight="false" outlineLevel="0" collapsed="false">
      <c r="A96" s="64" t="s">
        <v>1693</v>
      </c>
      <c r="B96" s="65"/>
      <c r="C96" s="76"/>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t="n">
        <v>3630</v>
      </c>
      <c r="GY96" s="77"/>
      <c r="GZ96" s="77"/>
      <c r="HA96" s="77"/>
      <c r="HB96" s="77"/>
      <c r="HC96" s="77"/>
      <c r="HD96" s="77"/>
      <c r="HE96" s="77"/>
      <c r="HF96" s="77"/>
      <c r="HG96" s="77"/>
      <c r="HH96" s="77"/>
      <c r="HI96" s="77"/>
      <c r="HJ96" s="77"/>
      <c r="HK96" s="77"/>
      <c r="HL96" s="77"/>
      <c r="HM96" s="77"/>
      <c r="HN96" s="77"/>
      <c r="HO96" s="77"/>
      <c r="HP96" s="77"/>
      <c r="HQ96" s="77"/>
      <c r="HR96" s="77"/>
      <c r="HS96" s="78" t="n">
        <v>3630</v>
      </c>
      <c r="HW96" s="67" t="s">
        <v>375</v>
      </c>
      <c r="HX96" s="67" t="s">
        <v>376</v>
      </c>
      <c r="HY96" s="79" t="n">
        <v>44642</v>
      </c>
      <c r="HZ96" s="67" t="s">
        <v>377</v>
      </c>
      <c r="IA96" s="73"/>
      <c r="IB96" s="74"/>
      <c r="IC96" s="74"/>
      <c r="ID96" s="74"/>
      <c r="IE96" s="74"/>
      <c r="IF96" s="75"/>
    </row>
    <row r="97" customFormat="false" ht="12.75" hidden="false" customHeight="false" outlineLevel="0" collapsed="false">
      <c r="A97" s="64" t="s">
        <v>1694</v>
      </c>
      <c r="B97" s="64" t="s">
        <v>1695</v>
      </c>
      <c r="C97" s="76"/>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t="n">
        <v>2833.63</v>
      </c>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t="n">
        <v>2572.61</v>
      </c>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8" t="n">
        <v>5406.24</v>
      </c>
      <c r="HW97" s="73"/>
      <c r="HX97" s="73"/>
      <c r="HY97" s="67" t="s">
        <v>1696</v>
      </c>
      <c r="HZ97" s="68"/>
      <c r="IA97" s="73"/>
      <c r="IB97" s="74"/>
      <c r="IC97" s="74"/>
      <c r="ID97" s="74"/>
      <c r="IE97" s="74"/>
      <c r="IF97" s="75"/>
    </row>
    <row r="98" customFormat="false" ht="12.75" hidden="false" customHeight="false" outlineLevel="0" collapsed="false">
      <c r="A98" s="64" t="s">
        <v>1697</v>
      </c>
      <c r="B98" s="65"/>
      <c r="C98" s="76"/>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t="n">
        <v>2833.63</v>
      </c>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t="n">
        <v>2572.61</v>
      </c>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8" t="n">
        <v>5406.24</v>
      </c>
      <c r="HW98" s="73"/>
      <c r="HX98" s="73"/>
      <c r="HY98" s="79" t="n">
        <v>44907</v>
      </c>
      <c r="HZ98" s="67" t="s">
        <v>1244</v>
      </c>
      <c r="IA98" s="73"/>
      <c r="IB98" s="74"/>
      <c r="IC98" s="74"/>
      <c r="ID98" s="74"/>
      <c r="IE98" s="74"/>
      <c r="IF98" s="75"/>
    </row>
    <row r="99" customFormat="false" ht="12.75" hidden="false" customHeight="false" outlineLevel="0" collapsed="false">
      <c r="A99" s="64" t="s">
        <v>1698</v>
      </c>
      <c r="B99" s="64" t="s">
        <v>1699</v>
      </c>
      <c r="C99" s="76"/>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t="n">
        <v>1439.9</v>
      </c>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8" t="n">
        <v>1439.9</v>
      </c>
      <c r="HW99" s="73"/>
      <c r="HX99" s="73"/>
      <c r="HY99" s="67" t="s">
        <v>1700</v>
      </c>
      <c r="HZ99" s="68"/>
      <c r="IA99" s="73"/>
      <c r="IB99" s="74"/>
      <c r="IC99" s="74"/>
      <c r="ID99" s="74"/>
      <c r="IE99" s="74"/>
      <c r="IF99" s="75"/>
    </row>
    <row r="100" customFormat="false" ht="12.75" hidden="false" customHeight="false" outlineLevel="0" collapsed="false">
      <c r="A100" s="64" t="s">
        <v>1701</v>
      </c>
      <c r="B100" s="65"/>
      <c r="C100" s="76"/>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t="n">
        <v>1439.9</v>
      </c>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8" t="n">
        <v>1439.9</v>
      </c>
      <c r="HW100" s="73"/>
      <c r="HX100" s="67" t="s">
        <v>1702</v>
      </c>
      <c r="HY100" s="68"/>
      <c r="HZ100" s="68"/>
      <c r="IA100" s="73"/>
      <c r="IB100" s="74"/>
      <c r="IC100" s="74"/>
      <c r="ID100" s="74"/>
      <c r="IE100" s="74"/>
      <c r="IF100" s="75"/>
    </row>
    <row r="101" customFormat="false" ht="12.75" hidden="false" customHeight="false" outlineLevel="0" collapsed="false">
      <c r="A101" s="64" t="s">
        <v>1703</v>
      </c>
      <c r="B101" s="64" t="s">
        <v>1704</v>
      </c>
      <c r="C101" s="76"/>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t="n">
        <v>3460.3</v>
      </c>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8" t="n">
        <v>3460.3</v>
      </c>
      <c r="HW101" s="73"/>
      <c r="HX101" s="67" t="s">
        <v>791</v>
      </c>
      <c r="HY101" s="79" t="n">
        <v>44742</v>
      </c>
      <c r="HZ101" s="67" t="s">
        <v>792</v>
      </c>
      <c r="IA101" s="73"/>
      <c r="IB101" s="74"/>
      <c r="IC101" s="74"/>
      <c r="ID101" s="74"/>
      <c r="IE101" s="74"/>
      <c r="IF101" s="75"/>
    </row>
    <row r="102" customFormat="false" ht="12.75" hidden="false" customHeight="false" outlineLevel="0" collapsed="false">
      <c r="A102" s="64" t="s">
        <v>1705</v>
      </c>
      <c r="B102" s="65"/>
      <c r="C102" s="76"/>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t="n">
        <v>3460.3</v>
      </c>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8" t="n">
        <v>3460.3</v>
      </c>
      <c r="HW102" s="73"/>
      <c r="HX102" s="73"/>
      <c r="HY102" s="67" t="s">
        <v>1706</v>
      </c>
      <c r="HZ102" s="68"/>
      <c r="IA102" s="73"/>
      <c r="IB102" s="74"/>
      <c r="IC102" s="74"/>
      <c r="ID102" s="74"/>
      <c r="IE102" s="74"/>
      <c r="IF102" s="75"/>
    </row>
    <row r="103" customFormat="false" ht="12.75" hidden="false" customHeight="false" outlineLevel="0" collapsed="false">
      <c r="A103" s="64" t="s">
        <v>654</v>
      </c>
      <c r="B103" s="64" t="s">
        <v>655</v>
      </c>
      <c r="C103" s="76"/>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t="n">
        <v>48340.88</v>
      </c>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8" t="n">
        <v>48340.88</v>
      </c>
      <c r="HW103" s="73"/>
      <c r="HX103" s="67" t="s">
        <v>1707</v>
      </c>
      <c r="HY103" s="68"/>
      <c r="HZ103" s="68"/>
      <c r="IA103" s="73"/>
      <c r="IB103" s="74"/>
      <c r="IC103" s="74"/>
      <c r="ID103" s="74"/>
      <c r="IE103" s="74"/>
      <c r="IF103" s="75"/>
    </row>
    <row r="104" customFormat="false" ht="12.75" hidden="false" customHeight="false" outlineLevel="0" collapsed="false">
      <c r="A104" s="64" t="s">
        <v>1708</v>
      </c>
      <c r="B104" s="65"/>
      <c r="C104" s="76"/>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t="n">
        <v>48340.88</v>
      </c>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8" t="n">
        <v>48340.88</v>
      </c>
      <c r="HW104" s="67" t="s">
        <v>1599</v>
      </c>
      <c r="HX104" s="68"/>
      <c r="HY104" s="68"/>
      <c r="HZ104" s="68"/>
      <c r="IA104" s="73"/>
      <c r="IB104" s="74"/>
      <c r="IC104" s="74"/>
      <c r="ID104" s="74"/>
      <c r="IE104" s="74"/>
      <c r="IF104" s="75"/>
    </row>
    <row r="105" customFormat="false" ht="12.75" hidden="false" customHeight="false" outlineLevel="0" collapsed="false">
      <c r="A105" s="64" t="s">
        <v>568</v>
      </c>
      <c r="B105" s="64" t="s">
        <v>569</v>
      </c>
      <c r="C105" s="76"/>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t="n">
        <v>3630</v>
      </c>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t="n">
        <v>363</v>
      </c>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t="n">
        <v>324.28</v>
      </c>
      <c r="HN105" s="77"/>
      <c r="HO105" s="77"/>
      <c r="HP105" s="77"/>
      <c r="HQ105" s="77"/>
      <c r="HR105" s="77"/>
      <c r="HS105" s="78" t="n">
        <v>4317.28</v>
      </c>
      <c r="HW105" s="67" t="s">
        <v>176</v>
      </c>
      <c r="HX105" s="67" t="s">
        <v>177</v>
      </c>
      <c r="HY105" s="79" t="n">
        <v>44613</v>
      </c>
      <c r="HZ105" s="67" t="s">
        <v>178</v>
      </c>
      <c r="IA105" s="73"/>
      <c r="IB105" s="74"/>
      <c r="IC105" s="74"/>
      <c r="ID105" s="74"/>
      <c r="IE105" s="74"/>
      <c r="IF105" s="75"/>
    </row>
    <row r="106" customFormat="false" ht="12.75" hidden="false" customHeight="false" outlineLevel="0" collapsed="false">
      <c r="A106" s="80"/>
      <c r="B106" s="81" t="s">
        <v>1709</v>
      </c>
      <c r="C106" s="82"/>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t="n">
        <v>272.25</v>
      </c>
      <c r="GX106" s="83"/>
      <c r="GY106" s="83"/>
      <c r="GZ106" s="83"/>
      <c r="HA106" s="83"/>
      <c r="HB106" s="83"/>
      <c r="HC106" s="83"/>
      <c r="HD106" s="83"/>
      <c r="HE106" s="83"/>
      <c r="HF106" s="83"/>
      <c r="HG106" s="83"/>
      <c r="HH106" s="83"/>
      <c r="HI106" s="83"/>
      <c r="HJ106" s="83"/>
      <c r="HK106" s="83" t="n">
        <v>15717.9</v>
      </c>
      <c r="HL106" s="83"/>
      <c r="HM106" s="83"/>
      <c r="HN106" s="83"/>
      <c r="HO106" s="83"/>
      <c r="HP106" s="83"/>
      <c r="HQ106" s="83"/>
      <c r="HR106" s="83"/>
      <c r="HS106" s="84" t="n">
        <v>15990.15</v>
      </c>
      <c r="HW106" s="73"/>
      <c r="HX106" s="73"/>
      <c r="HY106" s="67" t="s">
        <v>1571</v>
      </c>
      <c r="HZ106" s="68"/>
      <c r="IA106" s="73"/>
      <c r="IB106" s="74"/>
      <c r="IC106" s="74"/>
      <c r="ID106" s="74"/>
      <c r="IE106" s="74"/>
      <c r="IF106" s="75"/>
    </row>
    <row r="107" customFormat="false" ht="12.75" hidden="false" customHeight="false" outlineLevel="0" collapsed="false">
      <c r="A107" s="64" t="s">
        <v>1710</v>
      </c>
      <c r="B107" s="65"/>
      <c r="C107" s="76"/>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t="n">
        <v>3630</v>
      </c>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t="n">
        <v>363</v>
      </c>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t="n">
        <v>272.25</v>
      </c>
      <c r="GX107" s="77"/>
      <c r="GY107" s="77"/>
      <c r="GZ107" s="77"/>
      <c r="HA107" s="77"/>
      <c r="HB107" s="77"/>
      <c r="HC107" s="77"/>
      <c r="HD107" s="77"/>
      <c r="HE107" s="77"/>
      <c r="HF107" s="77"/>
      <c r="HG107" s="77"/>
      <c r="HH107" s="77"/>
      <c r="HI107" s="77"/>
      <c r="HJ107" s="77"/>
      <c r="HK107" s="77" t="n">
        <v>15717.9</v>
      </c>
      <c r="HL107" s="77"/>
      <c r="HM107" s="77" t="n">
        <v>324.28</v>
      </c>
      <c r="HN107" s="77"/>
      <c r="HO107" s="77"/>
      <c r="HP107" s="77"/>
      <c r="HQ107" s="77"/>
      <c r="HR107" s="77"/>
      <c r="HS107" s="78" t="n">
        <v>20307.43</v>
      </c>
      <c r="HW107" s="73"/>
      <c r="HX107" s="67" t="s">
        <v>1711</v>
      </c>
      <c r="HY107" s="68"/>
      <c r="HZ107" s="68"/>
      <c r="IA107" s="73"/>
      <c r="IB107" s="74"/>
      <c r="IC107" s="74"/>
      <c r="ID107" s="74"/>
      <c r="IE107" s="74"/>
      <c r="IF107" s="75"/>
    </row>
    <row r="108" customFormat="false" ht="12.75" hidden="false" customHeight="false" outlineLevel="0" collapsed="false">
      <c r="A108" s="64" t="s">
        <v>1712</v>
      </c>
      <c r="B108" s="64" t="s">
        <v>1713</v>
      </c>
      <c r="C108" s="76"/>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t="n">
        <v>240.12</v>
      </c>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8" t="n">
        <v>240.12</v>
      </c>
      <c r="HW108" s="67" t="s">
        <v>1714</v>
      </c>
      <c r="HX108" s="68"/>
      <c r="HY108" s="68"/>
      <c r="HZ108" s="68"/>
      <c r="IA108" s="73"/>
      <c r="IB108" s="74"/>
      <c r="IC108" s="74"/>
      <c r="ID108" s="74"/>
      <c r="IE108" s="74"/>
      <c r="IF108" s="75"/>
    </row>
    <row r="109" customFormat="false" ht="12.75" hidden="false" customHeight="false" outlineLevel="0" collapsed="false">
      <c r="A109" s="64" t="s">
        <v>1715</v>
      </c>
      <c r="B109" s="65"/>
      <c r="C109" s="76"/>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t="n">
        <v>240.12</v>
      </c>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8" t="n">
        <v>240.12</v>
      </c>
      <c r="HW109" s="67" t="s">
        <v>609</v>
      </c>
      <c r="HX109" s="67" t="s">
        <v>610</v>
      </c>
      <c r="HY109" s="79" t="n">
        <v>44686</v>
      </c>
      <c r="HZ109" s="67" t="s">
        <v>611</v>
      </c>
      <c r="IA109" s="73"/>
      <c r="IB109" s="74"/>
      <c r="IC109" s="74"/>
      <c r="ID109" s="74"/>
      <c r="IE109" s="74"/>
      <c r="IF109" s="75"/>
    </row>
    <row r="110" customFormat="false" ht="12.75" hidden="false" customHeight="false" outlineLevel="0" collapsed="false">
      <c r="A110" s="64" t="s">
        <v>453</v>
      </c>
      <c r="B110" s="64" t="s">
        <v>454</v>
      </c>
      <c r="C110" s="76"/>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t="n">
        <v>198.38</v>
      </c>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8" t="n">
        <v>198.38</v>
      </c>
      <c r="HW110" s="73"/>
      <c r="HX110" s="73"/>
      <c r="HY110" s="67" t="s">
        <v>1545</v>
      </c>
      <c r="HZ110" s="68"/>
      <c r="IA110" s="73"/>
      <c r="IB110" s="74"/>
      <c r="IC110" s="74"/>
      <c r="ID110" s="74"/>
      <c r="IE110" s="74"/>
      <c r="IF110" s="75"/>
    </row>
    <row r="111" customFormat="false" ht="12.75" hidden="false" customHeight="false" outlineLevel="0" collapsed="false">
      <c r="A111" s="64" t="s">
        <v>1716</v>
      </c>
      <c r="B111" s="65"/>
      <c r="C111" s="76"/>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t="n">
        <v>198.38</v>
      </c>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8" t="n">
        <v>198.38</v>
      </c>
      <c r="HW111" s="73"/>
      <c r="HX111" s="67" t="s">
        <v>1717</v>
      </c>
      <c r="HY111" s="68"/>
      <c r="HZ111" s="68"/>
      <c r="IA111" s="73"/>
      <c r="IB111" s="74"/>
      <c r="IC111" s="74"/>
      <c r="ID111" s="74"/>
      <c r="IE111" s="74"/>
      <c r="IF111" s="75"/>
    </row>
    <row r="112" customFormat="false" ht="12.75" hidden="false" customHeight="false" outlineLevel="0" collapsed="false">
      <c r="A112" s="64" t="s">
        <v>1718</v>
      </c>
      <c r="B112" s="64" t="s">
        <v>1719</v>
      </c>
      <c r="C112" s="76"/>
      <c r="D112" s="77"/>
      <c r="E112" s="77"/>
      <c r="F112" s="77"/>
      <c r="G112" s="77"/>
      <c r="H112" s="77"/>
      <c r="I112" s="77"/>
      <c r="J112" s="77"/>
      <c r="K112" s="77"/>
      <c r="L112" s="77"/>
      <c r="M112" s="77"/>
      <c r="N112" s="77"/>
      <c r="O112" s="77"/>
      <c r="P112" s="77"/>
      <c r="Q112" s="77"/>
      <c r="R112" s="77"/>
      <c r="S112" s="77" t="n">
        <v>2171.95</v>
      </c>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8" t="n">
        <v>2171.95</v>
      </c>
      <c r="HW112" s="67" t="s">
        <v>1720</v>
      </c>
      <c r="HX112" s="68"/>
      <c r="HY112" s="68"/>
      <c r="HZ112" s="68"/>
      <c r="IA112" s="73"/>
      <c r="IB112" s="74"/>
      <c r="IC112" s="74"/>
      <c r="ID112" s="74"/>
      <c r="IE112" s="74"/>
      <c r="IF112" s="75"/>
    </row>
    <row r="113" customFormat="false" ht="12.75" hidden="false" customHeight="false" outlineLevel="0" collapsed="false">
      <c r="A113" s="64" t="s">
        <v>1721</v>
      </c>
      <c r="B113" s="65"/>
      <c r="C113" s="76"/>
      <c r="D113" s="77"/>
      <c r="E113" s="77"/>
      <c r="F113" s="77"/>
      <c r="G113" s="77"/>
      <c r="H113" s="77"/>
      <c r="I113" s="77"/>
      <c r="J113" s="77"/>
      <c r="K113" s="77"/>
      <c r="L113" s="77"/>
      <c r="M113" s="77"/>
      <c r="N113" s="77"/>
      <c r="O113" s="77"/>
      <c r="P113" s="77"/>
      <c r="Q113" s="77"/>
      <c r="R113" s="77"/>
      <c r="S113" s="77" t="n">
        <v>2171.95</v>
      </c>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8" t="n">
        <v>2171.95</v>
      </c>
      <c r="HW113" s="67" t="s">
        <v>448</v>
      </c>
      <c r="HX113" s="67" t="s">
        <v>449</v>
      </c>
      <c r="HY113" s="79" t="n">
        <v>44662</v>
      </c>
      <c r="HZ113" s="67" t="s">
        <v>450</v>
      </c>
      <c r="IA113" s="73"/>
      <c r="IB113" s="74"/>
      <c r="IC113" s="74"/>
      <c r="ID113" s="74"/>
      <c r="IE113" s="74"/>
      <c r="IF113" s="75"/>
    </row>
    <row r="114" customFormat="false" ht="12.75" hidden="false" customHeight="false" outlineLevel="0" collapsed="false">
      <c r="A114" s="64" t="s">
        <v>1722</v>
      </c>
      <c r="B114" s="64" t="s">
        <v>1723</v>
      </c>
      <c r="C114" s="76"/>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t="n">
        <v>93.02</v>
      </c>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8" t="n">
        <v>93.02</v>
      </c>
      <c r="HW114" s="73"/>
      <c r="HX114" s="73"/>
      <c r="HY114" s="67" t="s">
        <v>1724</v>
      </c>
      <c r="HZ114" s="68"/>
      <c r="IA114" s="73"/>
      <c r="IB114" s="74"/>
      <c r="IC114" s="74"/>
      <c r="ID114" s="74"/>
      <c r="IE114" s="74"/>
      <c r="IF114" s="75"/>
    </row>
    <row r="115" customFormat="false" ht="12.75" hidden="false" customHeight="false" outlineLevel="0" collapsed="false">
      <c r="A115" s="64" t="s">
        <v>1725</v>
      </c>
      <c r="B115" s="65"/>
      <c r="C115" s="76"/>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t="n">
        <v>93.02</v>
      </c>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8" t="n">
        <v>93.02</v>
      </c>
      <c r="HW115" s="73"/>
      <c r="HX115" s="67" t="s">
        <v>1726</v>
      </c>
      <c r="HY115" s="68"/>
      <c r="HZ115" s="68"/>
      <c r="IA115" s="73"/>
      <c r="IB115" s="74"/>
      <c r="IC115" s="74"/>
      <c r="ID115" s="74"/>
      <c r="IE115" s="74"/>
      <c r="IF115" s="75"/>
    </row>
    <row r="116" customFormat="false" ht="12.75" hidden="false" customHeight="false" outlineLevel="0" collapsed="false">
      <c r="A116" s="64" t="s">
        <v>442</v>
      </c>
      <c r="B116" s="64" t="s">
        <v>443</v>
      </c>
      <c r="C116" s="76"/>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t="n">
        <v>1795.62</v>
      </c>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t="n">
        <v>1378.71</v>
      </c>
      <c r="GH116" s="77"/>
      <c r="GI116" s="77"/>
      <c r="GJ116" s="77"/>
      <c r="GK116" s="77"/>
      <c r="GL116" s="77"/>
      <c r="GM116" s="77"/>
      <c r="GN116" s="77"/>
      <c r="GO116" s="77"/>
      <c r="GP116" s="77"/>
      <c r="GQ116" s="77"/>
      <c r="GR116" s="77"/>
      <c r="GS116" s="77"/>
      <c r="GT116" s="77"/>
      <c r="GU116" s="77"/>
      <c r="GV116" s="77"/>
      <c r="GW116" s="77"/>
      <c r="GX116" s="77"/>
      <c r="GY116" s="77"/>
      <c r="GZ116" s="77"/>
      <c r="HA116" s="77"/>
      <c r="HB116" s="77" t="n">
        <v>1830.55</v>
      </c>
      <c r="HC116" s="77"/>
      <c r="HD116" s="77"/>
      <c r="HE116" s="77"/>
      <c r="HF116" s="77"/>
      <c r="HG116" s="77"/>
      <c r="HH116" s="77"/>
      <c r="HI116" s="77"/>
      <c r="HJ116" s="77"/>
      <c r="HK116" s="77"/>
      <c r="HL116" s="77"/>
      <c r="HM116" s="77"/>
      <c r="HN116" s="77"/>
      <c r="HO116" s="77"/>
      <c r="HP116" s="77"/>
      <c r="HQ116" s="77"/>
      <c r="HR116" s="77"/>
      <c r="HS116" s="78" t="n">
        <v>5004.88</v>
      </c>
      <c r="HW116" s="67" t="s">
        <v>1727</v>
      </c>
      <c r="HX116" s="68"/>
      <c r="HY116" s="68"/>
      <c r="HZ116" s="68"/>
      <c r="IA116" s="73"/>
      <c r="IB116" s="74"/>
      <c r="IC116" s="74"/>
      <c r="ID116" s="74"/>
      <c r="IE116" s="74"/>
      <c r="IF116" s="75"/>
    </row>
    <row r="117" customFormat="false" ht="12.75" hidden="false" customHeight="false" outlineLevel="0" collapsed="false">
      <c r="A117" s="64" t="s">
        <v>1728</v>
      </c>
      <c r="B117" s="65"/>
      <c r="C117" s="76"/>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t="n">
        <v>1795.62</v>
      </c>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t="n">
        <v>1378.71</v>
      </c>
      <c r="GH117" s="77"/>
      <c r="GI117" s="77"/>
      <c r="GJ117" s="77"/>
      <c r="GK117" s="77"/>
      <c r="GL117" s="77"/>
      <c r="GM117" s="77"/>
      <c r="GN117" s="77"/>
      <c r="GO117" s="77"/>
      <c r="GP117" s="77"/>
      <c r="GQ117" s="77"/>
      <c r="GR117" s="77"/>
      <c r="GS117" s="77"/>
      <c r="GT117" s="77"/>
      <c r="GU117" s="77"/>
      <c r="GV117" s="77"/>
      <c r="GW117" s="77"/>
      <c r="GX117" s="77"/>
      <c r="GY117" s="77"/>
      <c r="GZ117" s="77"/>
      <c r="HA117" s="77"/>
      <c r="HB117" s="77" t="n">
        <v>1830.55</v>
      </c>
      <c r="HC117" s="77"/>
      <c r="HD117" s="77"/>
      <c r="HE117" s="77"/>
      <c r="HF117" s="77"/>
      <c r="HG117" s="77"/>
      <c r="HH117" s="77"/>
      <c r="HI117" s="77"/>
      <c r="HJ117" s="77"/>
      <c r="HK117" s="77"/>
      <c r="HL117" s="77"/>
      <c r="HM117" s="77"/>
      <c r="HN117" s="77"/>
      <c r="HO117" s="77"/>
      <c r="HP117" s="77"/>
      <c r="HQ117" s="77"/>
      <c r="HR117" s="77"/>
      <c r="HS117" s="78" t="n">
        <v>5004.88</v>
      </c>
      <c r="HW117" s="67" t="s">
        <v>932</v>
      </c>
      <c r="HX117" s="67" t="s">
        <v>933</v>
      </c>
      <c r="HY117" s="79" t="n">
        <v>44771</v>
      </c>
      <c r="HZ117" s="67" t="s">
        <v>934</v>
      </c>
      <c r="IA117" s="73"/>
      <c r="IB117" s="74"/>
      <c r="IC117" s="74"/>
      <c r="ID117" s="74"/>
      <c r="IE117" s="74"/>
      <c r="IF117" s="75"/>
    </row>
    <row r="118" customFormat="false" ht="12.75" hidden="false" customHeight="false" outlineLevel="0" collapsed="false">
      <c r="A118" s="64" t="s">
        <v>1729</v>
      </c>
      <c r="B118" s="64" t="s">
        <v>1730</v>
      </c>
      <c r="C118" s="76"/>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t="n">
        <v>7800</v>
      </c>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8" t="n">
        <v>7800</v>
      </c>
      <c r="HW118" s="73"/>
      <c r="HX118" s="73"/>
      <c r="HY118" s="67" t="s">
        <v>1731</v>
      </c>
      <c r="HZ118" s="68"/>
      <c r="IA118" s="73"/>
      <c r="IB118" s="74"/>
      <c r="IC118" s="74"/>
      <c r="ID118" s="74"/>
      <c r="IE118" s="74"/>
      <c r="IF118" s="75"/>
    </row>
    <row r="119" customFormat="false" ht="12.75" hidden="false" customHeight="false" outlineLevel="0" collapsed="false">
      <c r="A119" s="64" t="s">
        <v>1732</v>
      </c>
      <c r="B119" s="65"/>
      <c r="C119" s="76"/>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t="n">
        <v>7800</v>
      </c>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8" t="n">
        <v>7800</v>
      </c>
      <c r="HW119" s="73"/>
      <c r="HX119" s="67" t="s">
        <v>1733</v>
      </c>
      <c r="HY119" s="68"/>
      <c r="HZ119" s="68"/>
      <c r="IA119" s="73"/>
      <c r="IB119" s="74"/>
      <c r="IC119" s="74"/>
      <c r="ID119" s="74"/>
      <c r="IE119" s="74"/>
      <c r="IF119" s="75"/>
    </row>
    <row r="120" customFormat="false" ht="12.75" hidden="false" customHeight="false" outlineLevel="0" collapsed="false">
      <c r="A120" s="64" t="s">
        <v>1734</v>
      </c>
      <c r="B120" s="64" t="s">
        <v>1735</v>
      </c>
      <c r="C120" s="76"/>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t="n">
        <v>8591</v>
      </c>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8" t="n">
        <v>8591</v>
      </c>
      <c r="HW120" s="67" t="s">
        <v>1736</v>
      </c>
      <c r="HX120" s="68"/>
      <c r="HY120" s="68"/>
      <c r="HZ120" s="68"/>
      <c r="IA120" s="73"/>
      <c r="IB120" s="74"/>
      <c r="IC120" s="74"/>
      <c r="ID120" s="74"/>
      <c r="IE120" s="74"/>
      <c r="IF120" s="75"/>
    </row>
    <row r="121" customFormat="false" ht="12.75" hidden="false" customHeight="false" outlineLevel="0" collapsed="false">
      <c r="A121" s="64" t="s">
        <v>1737</v>
      </c>
      <c r="B121" s="65"/>
      <c r="C121" s="76"/>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t="n">
        <v>8591</v>
      </c>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8" t="n">
        <v>8591</v>
      </c>
      <c r="HW121" s="67" t="s">
        <v>774</v>
      </c>
      <c r="HX121" s="67" t="s">
        <v>775</v>
      </c>
      <c r="HY121" s="79" t="n">
        <v>44735</v>
      </c>
      <c r="HZ121" s="67" t="s">
        <v>776</v>
      </c>
      <c r="IA121" s="73"/>
      <c r="IB121" s="74"/>
      <c r="IC121" s="74"/>
      <c r="ID121" s="74"/>
      <c r="IE121" s="74"/>
      <c r="IF121" s="75"/>
    </row>
    <row r="122" customFormat="false" ht="12.75" hidden="false" customHeight="false" outlineLevel="0" collapsed="false">
      <c r="A122" s="64" t="s">
        <v>1738</v>
      </c>
      <c r="B122" s="64" t="s">
        <v>1739</v>
      </c>
      <c r="C122" s="76"/>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t="n">
        <v>5748.56</v>
      </c>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8" t="n">
        <v>5748.56</v>
      </c>
      <c r="HW122" s="73"/>
      <c r="HX122" s="73"/>
      <c r="HY122" s="67" t="s">
        <v>1624</v>
      </c>
      <c r="HZ122" s="68"/>
      <c r="IA122" s="73"/>
      <c r="IB122" s="74"/>
      <c r="IC122" s="74"/>
      <c r="ID122" s="74"/>
      <c r="IE122" s="74"/>
      <c r="IF122" s="75"/>
    </row>
    <row r="123" customFormat="false" ht="12.75" hidden="false" customHeight="false" outlineLevel="0" collapsed="false">
      <c r="A123" s="64" t="s">
        <v>1740</v>
      </c>
      <c r="B123" s="65"/>
      <c r="C123" s="76"/>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t="n">
        <v>5748.56</v>
      </c>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8" t="n">
        <v>5748.56</v>
      </c>
      <c r="HW123" s="73"/>
      <c r="HX123" s="67" t="s">
        <v>1741</v>
      </c>
      <c r="HY123" s="68"/>
      <c r="HZ123" s="68"/>
      <c r="IA123" s="73"/>
      <c r="IB123" s="74"/>
      <c r="IC123" s="74"/>
      <c r="ID123" s="74"/>
      <c r="IE123" s="74"/>
      <c r="IF123" s="75"/>
    </row>
    <row r="124" customFormat="false" ht="12.75" hidden="false" customHeight="false" outlineLevel="0" collapsed="false">
      <c r="A124" s="64" t="s">
        <v>1742</v>
      </c>
      <c r="B124" s="64" t="s">
        <v>1743</v>
      </c>
      <c r="C124" s="76"/>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t="n">
        <v>3630</v>
      </c>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8" t="n">
        <v>3630</v>
      </c>
      <c r="HW124" s="67" t="s">
        <v>1744</v>
      </c>
      <c r="HX124" s="68"/>
      <c r="HY124" s="68"/>
      <c r="HZ124" s="68"/>
      <c r="IA124" s="73"/>
      <c r="IB124" s="74"/>
      <c r="IC124" s="74"/>
      <c r="ID124" s="74"/>
      <c r="IE124" s="74"/>
      <c r="IF124" s="75"/>
    </row>
    <row r="125" customFormat="false" ht="12.75" hidden="false" customHeight="false" outlineLevel="0" collapsed="false">
      <c r="A125" s="64" t="s">
        <v>1745</v>
      </c>
      <c r="B125" s="65"/>
      <c r="C125" s="76"/>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t="n">
        <v>3630</v>
      </c>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8" t="n">
        <v>3630</v>
      </c>
      <c r="HW125" s="67" t="s">
        <v>327</v>
      </c>
      <c r="HX125" s="67" t="s">
        <v>328</v>
      </c>
      <c r="HY125" s="79" t="n">
        <v>44649</v>
      </c>
      <c r="HZ125" s="67" t="s">
        <v>329</v>
      </c>
      <c r="IA125" s="73"/>
      <c r="IB125" s="74"/>
      <c r="IC125" s="74"/>
      <c r="ID125" s="74"/>
      <c r="IE125" s="74"/>
      <c r="IF125" s="75"/>
    </row>
    <row r="126" customFormat="false" ht="12.75" hidden="false" customHeight="false" outlineLevel="0" collapsed="false">
      <c r="A126" s="64" t="s">
        <v>1209</v>
      </c>
      <c r="B126" s="64" t="s">
        <v>1746</v>
      </c>
      <c r="C126" s="76"/>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t="n">
        <v>17894.4</v>
      </c>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8" t="n">
        <v>17894.4</v>
      </c>
      <c r="HW126" s="73"/>
      <c r="HX126" s="73"/>
      <c r="HY126" s="67" t="s">
        <v>1747</v>
      </c>
      <c r="HZ126" s="68"/>
      <c r="IA126" s="73"/>
      <c r="IB126" s="74"/>
      <c r="IC126" s="74"/>
      <c r="ID126" s="74"/>
      <c r="IE126" s="74"/>
      <c r="IF126" s="75"/>
    </row>
    <row r="127" customFormat="false" ht="12.75" hidden="false" customHeight="false" outlineLevel="0" collapsed="false">
      <c r="A127" s="64" t="s">
        <v>1748</v>
      </c>
      <c r="B127" s="65"/>
      <c r="C127" s="76"/>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t="n">
        <v>17894.4</v>
      </c>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8" t="n">
        <v>17894.4</v>
      </c>
      <c r="HW127" s="73"/>
      <c r="HX127" s="67" t="s">
        <v>1749</v>
      </c>
      <c r="HY127" s="68"/>
      <c r="HZ127" s="68"/>
      <c r="IA127" s="73"/>
      <c r="IB127" s="74"/>
      <c r="IC127" s="74"/>
      <c r="ID127" s="74"/>
      <c r="IE127" s="74"/>
      <c r="IF127" s="75"/>
    </row>
    <row r="128" customFormat="false" ht="12.75" hidden="false" customHeight="false" outlineLevel="0" collapsed="false">
      <c r="A128" s="64" t="s">
        <v>1750</v>
      </c>
      <c r="B128" s="64" t="s">
        <v>1751</v>
      </c>
      <c r="C128" s="76"/>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t="n">
        <v>7502</v>
      </c>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8" t="n">
        <v>7502</v>
      </c>
      <c r="HW128" s="73"/>
      <c r="HX128" s="67" t="s">
        <v>715</v>
      </c>
      <c r="HY128" s="79" t="n">
        <v>44740</v>
      </c>
      <c r="HZ128" s="67" t="s">
        <v>716</v>
      </c>
      <c r="IA128" s="73"/>
      <c r="IB128" s="74"/>
      <c r="IC128" s="74"/>
      <c r="ID128" s="74"/>
      <c r="IE128" s="74"/>
      <c r="IF128" s="75"/>
    </row>
    <row r="129" customFormat="false" ht="12.75" hidden="false" customHeight="false" outlineLevel="0" collapsed="false">
      <c r="A129" s="64" t="s">
        <v>1752</v>
      </c>
      <c r="B129" s="65"/>
      <c r="C129" s="76"/>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t="n">
        <v>7502</v>
      </c>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8" t="n">
        <v>7502</v>
      </c>
      <c r="HW129" s="73"/>
      <c r="HX129" s="73"/>
      <c r="HY129" s="67" t="s">
        <v>1753</v>
      </c>
      <c r="HZ129" s="68"/>
      <c r="IA129" s="73"/>
      <c r="IB129" s="74"/>
      <c r="IC129" s="74"/>
      <c r="ID129" s="74"/>
      <c r="IE129" s="74"/>
      <c r="IF129" s="75"/>
    </row>
    <row r="130" customFormat="false" ht="12.75" hidden="false" customHeight="false" outlineLevel="0" collapsed="false">
      <c r="A130" s="64" t="s">
        <v>1754</v>
      </c>
      <c r="B130" s="64" t="s">
        <v>1755</v>
      </c>
      <c r="C130" s="76"/>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t="n">
        <v>5822.52</v>
      </c>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8" t="n">
        <v>5822.52</v>
      </c>
      <c r="HW130" s="73"/>
      <c r="HX130" s="67" t="s">
        <v>1756</v>
      </c>
      <c r="HY130" s="68"/>
      <c r="HZ130" s="68"/>
      <c r="IA130" s="73"/>
      <c r="IB130" s="74"/>
      <c r="IC130" s="74"/>
      <c r="ID130" s="74"/>
      <c r="IE130" s="74"/>
      <c r="IF130" s="75"/>
    </row>
    <row r="131" customFormat="false" ht="12.75" hidden="false" customHeight="false" outlineLevel="0" collapsed="false">
      <c r="A131" s="64" t="s">
        <v>1757</v>
      </c>
      <c r="B131" s="65"/>
      <c r="C131" s="76"/>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t="n">
        <v>5822.52</v>
      </c>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8" t="n">
        <v>5822.52</v>
      </c>
      <c r="HW131" s="67" t="s">
        <v>1633</v>
      </c>
      <c r="HX131" s="68"/>
      <c r="HY131" s="68"/>
      <c r="HZ131" s="68"/>
      <c r="IA131" s="73"/>
      <c r="IB131" s="74"/>
      <c r="IC131" s="74"/>
      <c r="ID131" s="74"/>
      <c r="IE131" s="74"/>
      <c r="IF131" s="75"/>
    </row>
    <row r="132" customFormat="false" ht="12.75" hidden="false" customHeight="false" outlineLevel="0" collapsed="false">
      <c r="A132" s="64" t="s">
        <v>1758</v>
      </c>
      <c r="B132" s="64" t="s">
        <v>1759</v>
      </c>
      <c r="C132" s="76"/>
      <c r="D132" s="77"/>
      <c r="E132" s="77"/>
      <c r="F132" s="77"/>
      <c r="G132" s="77"/>
      <c r="H132" s="77"/>
      <c r="I132" s="77"/>
      <c r="J132" s="77"/>
      <c r="K132" s="77"/>
      <c r="L132" s="77"/>
      <c r="M132" s="77"/>
      <c r="N132" s="77"/>
      <c r="O132" s="77"/>
      <c r="P132" s="77"/>
      <c r="Q132" s="77"/>
      <c r="R132" s="77"/>
      <c r="S132" s="77"/>
      <c r="T132" s="77"/>
      <c r="U132" s="77"/>
      <c r="V132" s="77" t="n">
        <v>3600</v>
      </c>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8" t="n">
        <v>3600</v>
      </c>
      <c r="HW132" s="67" t="s">
        <v>642</v>
      </c>
      <c r="HX132" s="67" t="s">
        <v>643</v>
      </c>
      <c r="HY132" s="79" t="n">
        <v>44701</v>
      </c>
      <c r="HZ132" s="67" t="s">
        <v>644</v>
      </c>
      <c r="IA132" s="73"/>
      <c r="IB132" s="74"/>
      <c r="IC132" s="74"/>
      <c r="ID132" s="74"/>
      <c r="IE132" s="74"/>
      <c r="IF132" s="75"/>
    </row>
    <row r="133" customFormat="false" ht="12.75" hidden="false" customHeight="false" outlineLevel="0" collapsed="false">
      <c r="A133" s="64" t="s">
        <v>1760</v>
      </c>
      <c r="B133" s="65"/>
      <c r="C133" s="76"/>
      <c r="D133" s="77"/>
      <c r="E133" s="77"/>
      <c r="F133" s="77"/>
      <c r="G133" s="77"/>
      <c r="H133" s="77"/>
      <c r="I133" s="77"/>
      <c r="J133" s="77"/>
      <c r="K133" s="77"/>
      <c r="L133" s="77"/>
      <c r="M133" s="77"/>
      <c r="N133" s="77"/>
      <c r="O133" s="77"/>
      <c r="P133" s="77"/>
      <c r="Q133" s="77"/>
      <c r="R133" s="77"/>
      <c r="S133" s="77"/>
      <c r="T133" s="77"/>
      <c r="U133" s="77"/>
      <c r="V133" s="77" t="n">
        <v>3600</v>
      </c>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8" t="n">
        <v>3600</v>
      </c>
      <c r="HW133" s="73"/>
      <c r="HX133" s="73"/>
      <c r="HY133" s="67" t="s">
        <v>1761</v>
      </c>
      <c r="HZ133" s="68"/>
      <c r="IA133" s="73"/>
      <c r="IB133" s="74"/>
      <c r="IC133" s="74"/>
      <c r="ID133" s="74"/>
      <c r="IE133" s="74"/>
      <c r="IF133" s="75"/>
    </row>
    <row r="134" customFormat="false" ht="12.75" hidden="false" customHeight="false" outlineLevel="0" collapsed="false">
      <c r="A134" s="64" t="s">
        <v>1247</v>
      </c>
      <c r="B134" s="64" t="s">
        <v>1248</v>
      </c>
      <c r="C134" s="76"/>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t="n">
        <v>189.06</v>
      </c>
      <c r="HS134" s="78" t="n">
        <v>189.06</v>
      </c>
      <c r="HW134" s="73"/>
      <c r="HX134" s="67" t="s">
        <v>1762</v>
      </c>
      <c r="HY134" s="68"/>
      <c r="HZ134" s="68"/>
      <c r="IA134" s="73"/>
      <c r="IB134" s="74"/>
      <c r="IC134" s="74"/>
      <c r="ID134" s="74"/>
      <c r="IE134" s="74"/>
      <c r="IF134" s="75"/>
    </row>
    <row r="135" customFormat="false" ht="12.75" hidden="false" customHeight="false" outlineLevel="0" collapsed="false">
      <c r="A135" s="64" t="s">
        <v>1763</v>
      </c>
      <c r="B135" s="65"/>
      <c r="C135" s="76"/>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t="n">
        <v>189.06</v>
      </c>
      <c r="HS135" s="78" t="n">
        <v>189.06</v>
      </c>
      <c r="HW135" s="67" t="s">
        <v>1635</v>
      </c>
      <c r="HX135" s="68"/>
      <c r="HY135" s="68"/>
      <c r="HZ135" s="68"/>
      <c r="IA135" s="73"/>
      <c r="IB135" s="74"/>
      <c r="IC135" s="74"/>
      <c r="ID135" s="74"/>
      <c r="IE135" s="74"/>
      <c r="IF135" s="75"/>
    </row>
    <row r="136" customFormat="false" ht="12.75" hidden="false" customHeight="false" outlineLevel="0" collapsed="false">
      <c r="A136" s="64" t="s">
        <v>1764</v>
      </c>
      <c r="B136" s="64" t="s">
        <v>1765</v>
      </c>
      <c r="C136" s="76"/>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t="n">
        <v>1846.94</v>
      </c>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8" t="n">
        <v>1846.94</v>
      </c>
      <c r="HW136" s="67" t="s">
        <v>554</v>
      </c>
      <c r="HX136" s="67" t="s">
        <v>555</v>
      </c>
      <c r="HY136" s="79" t="n">
        <v>44677</v>
      </c>
      <c r="HZ136" s="67" t="s">
        <v>556</v>
      </c>
      <c r="IA136" s="73"/>
      <c r="IB136" s="74"/>
      <c r="IC136" s="74"/>
      <c r="ID136" s="74"/>
      <c r="IE136" s="74"/>
      <c r="IF136" s="75"/>
    </row>
    <row r="137" customFormat="false" ht="12.75" hidden="false" customHeight="false" outlineLevel="0" collapsed="false">
      <c r="A137" s="64" t="s">
        <v>1766</v>
      </c>
      <c r="B137" s="65"/>
      <c r="C137" s="76"/>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t="n">
        <v>1846.94</v>
      </c>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8" t="n">
        <v>1846.94</v>
      </c>
      <c r="HW137" s="73"/>
      <c r="HX137" s="73"/>
      <c r="HY137" s="67" t="s">
        <v>1767</v>
      </c>
      <c r="HZ137" s="68"/>
      <c r="IA137" s="73"/>
      <c r="IB137" s="74"/>
      <c r="IC137" s="74"/>
      <c r="ID137" s="74"/>
      <c r="IE137" s="74"/>
      <c r="IF137" s="75"/>
    </row>
    <row r="138" customFormat="false" ht="12.75" hidden="false" customHeight="false" outlineLevel="0" collapsed="false">
      <c r="A138" s="64" t="s">
        <v>1076</v>
      </c>
      <c r="B138" s="64" t="s">
        <v>1768</v>
      </c>
      <c r="C138" s="76"/>
      <c r="D138" s="77"/>
      <c r="E138" s="77"/>
      <c r="F138" s="77"/>
      <c r="G138" s="77"/>
      <c r="H138" s="77"/>
      <c r="I138" s="77"/>
      <c r="J138" s="77"/>
      <c r="K138" s="77"/>
      <c r="L138" s="77"/>
      <c r="M138" s="77"/>
      <c r="N138" s="77"/>
      <c r="O138" s="77"/>
      <c r="P138" s="77"/>
      <c r="Q138" s="77"/>
      <c r="R138" s="77"/>
      <c r="S138" s="77"/>
      <c r="T138" s="77" t="n">
        <v>6292</v>
      </c>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8" t="n">
        <v>6292</v>
      </c>
      <c r="HW138" s="73"/>
      <c r="HX138" s="73"/>
      <c r="HY138" s="79" t="n">
        <v>44902</v>
      </c>
      <c r="HZ138" s="67" t="s">
        <v>1252</v>
      </c>
      <c r="IA138" s="73"/>
      <c r="IB138" s="74"/>
      <c r="IC138" s="74"/>
      <c r="ID138" s="74"/>
      <c r="IE138" s="74"/>
      <c r="IF138" s="75"/>
    </row>
    <row r="139" customFormat="false" ht="12.75" hidden="false" customHeight="false" outlineLevel="0" collapsed="false">
      <c r="A139" s="64" t="s">
        <v>1769</v>
      </c>
      <c r="B139" s="65"/>
      <c r="C139" s="76"/>
      <c r="D139" s="77"/>
      <c r="E139" s="77"/>
      <c r="F139" s="77"/>
      <c r="G139" s="77"/>
      <c r="H139" s="77"/>
      <c r="I139" s="77"/>
      <c r="J139" s="77"/>
      <c r="K139" s="77"/>
      <c r="L139" s="77"/>
      <c r="M139" s="77"/>
      <c r="N139" s="77"/>
      <c r="O139" s="77"/>
      <c r="P139" s="77"/>
      <c r="Q139" s="77"/>
      <c r="R139" s="77"/>
      <c r="S139" s="77"/>
      <c r="T139" s="77" t="n">
        <v>6292</v>
      </c>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8" t="n">
        <v>6292</v>
      </c>
      <c r="HW139" s="73"/>
      <c r="HX139" s="73"/>
      <c r="HY139" s="67" t="s">
        <v>1770</v>
      </c>
      <c r="HZ139" s="68"/>
      <c r="IA139" s="73"/>
      <c r="IB139" s="74"/>
      <c r="IC139" s="74"/>
      <c r="ID139" s="74"/>
      <c r="IE139" s="74"/>
      <c r="IF139" s="75"/>
    </row>
    <row r="140" customFormat="false" ht="12.75" hidden="false" customHeight="false" outlineLevel="0" collapsed="false">
      <c r="A140" s="64" t="s">
        <v>1771</v>
      </c>
      <c r="B140" s="64" t="s">
        <v>1772</v>
      </c>
      <c r="C140" s="76"/>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t="n">
        <v>43011.62</v>
      </c>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8" t="n">
        <v>43011.62</v>
      </c>
      <c r="HW140" s="73"/>
      <c r="HX140" s="67" t="s">
        <v>1773</v>
      </c>
      <c r="HY140" s="68"/>
      <c r="HZ140" s="68"/>
      <c r="IA140" s="73"/>
      <c r="IB140" s="74"/>
      <c r="IC140" s="74"/>
      <c r="ID140" s="74"/>
      <c r="IE140" s="74"/>
      <c r="IF140" s="75"/>
    </row>
    <row r="141" customFormat="false" ht="12.75" hidden="false" customHeight="false" outlineLevel="0" collapsed="false">
      <c r="A141" s="64" t="s">
        <v>1774</v>
      </c>
      <c r="B141" s="65"/>
      <c r="C141" s="76"/>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t="n">
        <v>43011.62</v>
      </c>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8" t="n">
        <v>43011.62</v>
      </c>
      <c r="HW141" s="67" t="s">
        <v>1649</v>
      </c>
      <c r="HX141" s="68"/>
      <c r="HY141" s="68"/>
      <c r="HZ141" s="68"/>
      <c r="IA141" s="73"/>
      <c r="IB141" s="74"/>
      <c r="IC141" s="74"/>
      <c r="ID141" s="74"/>
      <c r="IE141" s="74"/>
      <c r="IF141" s="75"/>
    </row>
    <row r="142" customFormat="false" ht="12.75" hidden="false" customHeight="false" outlineLevel="0" collapsed="false">
      <c r="A142" s="64" t="s">
        <v>1775</v>
      </c>
      <c r="B142" s="64" t="s">
        <v>1776</v>
      </c>
      <c r="C142" s="76"/>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t="n">
        <v>2299</v>
      </c>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8" t="n">
        <v>2299</v>
      </c>
      <c r="HW142" s="67" t="s">
        <v>779</v>
      </c>
      <c r="HX142" s="67" t="s">
        <v>780</v>
      </c>
      <c r="HY142" s="79" t="n">
        <v>44739</v>
      </c>
      <c r="HZ142" s="67" t="s">
        <v>781</v>
      </c>
      <c r="IA142" s="73"/>
      <c r="IB142" s="74"/>
      <c r="IC142" s="74"/>
      <c r="ID142" s="74"/>
      <c r="IE142" s="74"/>
      <c r="IF142" s="75"/>
    </row>
    <row r="143" customFormat="false" ht="12.75" hidden="false" customHeight="false" outlineLevel="0" collapsed="false">
      <c r="A143" s="64" t="s">
        <v>1777</v>
      </c>
      <c r="B143" s="65"/>
      <c r="C143" s="76"/>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t="n">
        <v>2299</v>
      </c>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8" t="n">
        <v>2299</v>
      </c>
      <c r="HW143" s="73"/>
      <c r="HX143" s="73"/>
      <c r="HY143" s="67" t="s">
        <v>1778</v>
      </c>
      <c r="HZ143" s="68"/>
      <c r="IA143" s="73"/>
      <c r="IB143" s="74"/>
      <c r="IC143" s="74"/>
      <c r="ID143" s="74"/>
      <c r="IE143" s="74"/>
      <c r="IF143" s="75"/>
    </row>
    <row r="144" customFormat="false" ht="12.75" hidden="false" customHeight="false" outlineLevel="0" collapsed="false">
      <c r="A144" s="64" t="s">
        <v>93</v>
      </c>
      <c r="B144" s="64" t="s">
        <v>94</v>
      </c>
      <c r="C144" s="76"/>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t="n">
        <v>21760.64</v>
      </c>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8" t="n">
        <v>21760.64</v>
      </c>
      <c r="HW144" s="73"/>
      <c r="HX144" s="67" t="s">
        <v>1779</v>
      </c>
      <c r="HY144" s="68"/>
      <c r="HZ144" s="68"/>
      <c r="IA144" s="73"/>
      <c r="IB144" s="74"/>
      <c r="IC144" s="74"/>
      <c r="ID144" s="74"/>
      <c r="IE144" s="74"/>
      <c r="IF144" s="75"/>
    </row>
    <row r="145" customFormat="false" ht="12.75" hidden="false" customHeight="false" outlineLevel="0" collapsed="false">
      <c r="A145" s="64" t="s">
        <v>1780</v>
      </c>
      <c r="B145" s="65"/>
      <c r="C145" s="76"/>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t="n">
        <v>21760.64</v>
      </c>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8" t="n">
        <v>21760.64</v>
      </c>
      <c r="HW145" s="67" t="s">
        <v>1663</v>
      </c>
      <c r="HX145" s="68"/>
      <c r="HY145" s="68"/>
      <c r="HZ145" s="68"/>
      <c r="IA145" s="73"/>
      <c r="IB145" s="74"/>
      <c r="IC145" s="74"/>
      <c r="ID145" s="74"/>
      <c r="IE145" s="74"/>
      <c r="IF145" s="75"/>
    </row>
    <row r="146" customFormat="false" ht="12.75" hidden="false" customHeight="false" outlineLevel="0" collapsed="false">
      <c r="A146" s="64" t="s">
        <v>1781</v>
      </c>
      <c r="B146" s="64" t="s">
        <v>1782</v>
      </c>
      <c r="C146" s="76"/>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t="n">
        <v>16704.05</v>
      </c>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t="n">
        <v>3609.83</v>
      </c>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8" t="n">
        <v>20313.88</v>
      </c>
      <c r="HW146" s="67" t="s">
        <v>855</v>
      </c>
      <c r="HX146" s="67" t="s">
        <v>856</v>
      </c>
      <c r="HY146" s="79" t="n">
        <v>44782</v>
      </c>
      <c r="HZ146" s="67" t="s">
        <v>857</v>
      </c>
      <c r="IA146" s="73"/>
      <c r="IB146" s="74"/>
      <c r="IC146" s="74"/>
      <c r="ID146" s="74"/>
      <c r="IE146" s="74"/>
      <c r="IF146" s="75"/>
    </row>
    <row r="147" customFormat="false" ht="12.75" hidden="false" customHeight="false" outlineLevel="0" collapsed="false">
      <c r="A147" s="64" t="s">
        <v>1783</v>
      </c>
      <c r="B147" s="65"/>
      <c r="C147" s="76"/>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t="n">
        <v>16704.05</v>
      </c>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t="n">
        <v>3609.83</v>
      </c>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8" t="n">
        <v>20313.88</v>
      </c>
      <c r="HW147" s="73"/>
      <c r="HX147" s="73"/>
      <c r="HY147" s="67" t="s">
        <v>1784</v>
      </c>
      <c r="HZ147" s="68"/>
      <c r="IA147" s="73"/>
      <c r="IB147" s="74"/>
      <c r="IC147" s="74"/>
      <c r="ID147" s="74"/>
      <c r="IE147" s="74"/>
      <c r="IF147" s="75"/>
    </row>
    <row r="148" customFormat="false" ht="12.75" hidden="false" customHeight="false" outlineLevel="0" collapsed="false">
      <c r="A148" s="64" t="s">
        <v>1785</v>
      </c>
      <c r="B148" s="64" t="s">
        <v>1786</v>
      </c>
      <c r="C148" s="76"/>
      <c r="D148" s="77"/>
      <c r="E148" s="77"/>
      <c r="F148" s="77" t="n">
        <v>3366.92</v>
      </c>
      <c r="G148" s="77"/>
      <c r="H148" s="77"/>
      <c r="I148" s="77"/>
      <c r="J148" s="77"/>
      <c r="K148" s="77"/>
      <c r="L148" s="77"/>
      <c r="M148" s="77"/>
      <c r="N148" s="77"/>
      <c r="O148" s="77"/>
      <c r="P148" s="77"/>
      <c r="Q148" s="77"/>
      <c r="R148" s="77"/>
      <c r="S148" s="77"/>
      <c r="T148" s="77"/>
      <c r="U148" s="77"/>
      <c r="V148" s="77"/>
      <c r="W148" s="77"/>
      <c r="X148" s="77" t="n">
        <v>31571.7780000001</v>
      </c>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8" t="n">
        <v>34938.6980000001</v>
      </c>
      <c r="HW148" s="73"/>
      <c r="HX148" s="67" t="s">
        <v>1787</v>
      </c>
      <c r="HY148" s="68"/>
      <c r="HZ148" s="68"/>
      <c r="IA148" s="73"/>
      <c r="IB148" s="74"/>
      <c r="IC148" s="74"/>
      <c r="ID148" s="74"/>
      <c r="IE148" s="74"/>
      <c r="IF148" s="75"/>
    </row>
    <row r="149" customFormat="false" ht="12.75" hidden="false" customHeight="false" outlineLevel="0" collapsed="false">
      <c r="A149" s="80"/>
      <c r="B149" s="81" t="s">
        <v>1788</v>
      </c>
      <c r="C149" s="82"/>
      <c r="D149" s="83"/>
      <c r="E149" s="83"/>
      <c r="F149" s="83"/>
      <c r="G149" s="83"/>
      <c r="H149" s="83"/>
      <c r="I149" s="83"/>
      <c r="J149" s="83"/>
      <c r="K149" s="83"/>
      <c r="L149" s="83"/>
      <c r="M149" s="83"/>
      <c r="N149" s="83"/>
      <c r="O149" s="83"/>
      <c r="P149" s="83" t="n">
        <v>3366.92</v>
      </c>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4" t="n">
        <v>3366.92</v>
      </c>
      <c r="HW149" s="67" t="s">
        <v>1789</v>
      </c>
      <c r="HX149" s="68"/>
      <c r="HY149" s="68"/>
      <c r="HZ149" s="68"/>
      <c r="IA149" s="73"/>
      <c r="IB149" s="74"/>
      <c r="IC149" s="74"/>
      <c r="ID149" s="74"/>
      <c r="IE149" s="74"/>
      <c r="IF149" s="75"/>
    </row>
    <row r="150" customFormat="false" ht="12.75" hidden="false" customHeight="false" outlineLevel="0" collapsed="false">
      <c r="A150" s="64" t="s">
        <v>1790</v>
      </c>
      <c r="B150" s="65"/>
      <c r="C150" s="76"/>
      <c r="D150" s="77"/>
      <c r="E150" s="77"/>
      <c r="F150" s="77" t="n">
        <v>3366.92</v>
      </c>
      <c r="G150" s="77"/>
      <c r="H150" s="77"/>
      <c r="I150" s="77"/>
      <c r="J150" s="77"/>
      <c r="K150" s="77"/>
      <c r="L150" s="77"/>
      <c r="M150" s="77"/>
      <c r="N150" s="77"/>
      <c r="O150" s="77"/>
      <c r="P150" s="77" t="n">
        <v>3366.92</v>
      </c>
      <c r="Q150" s="77"/>
      <c r="R150" s="77"/>
      <c r="S150" s="77"/>
      <c r="T150" s="77"/>
      <c r="U150" s="77"/>
      <c r="V150" s="77"/>
      <c r="W150" s="77"/>
      <c r="X150" s="77" t="n">
        <v>31571.7780000001</v>
      </c>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8" t="n">
        <v>38305.6180000001</v>
      </c>
      <c r="HW150" s="67" t="s">
        <v>890</v>
      </c>
      <c r="HX150" s="67" t="s">
        <v>891</v>
      </c>
      <c r="HY150" s="79" t="n">
        <v>44781</v>
      </c>
      <c r="HZ150" s="67" t="s">
        <v>892</v>
      </c>
      <c r="IA150" s="73"/>
      <c r="IB150" s="74"/>
      <c r="IC150" s="74"/>
      <c r="ID150" s="74"/>
      <c r="IE150" s="74"/>
      <c r="IF150" s="75"/>
    </row>
    <row r="151" customFormat="false" ht="12.75" hidden="false" customHeight="false" outlineLevel="0" collapsed="false">
      <c r="A151" s="64" t="s">
        <v>218</v>
      </c>
      <c r="B151" s="64" t="s">
        <v>219</v>
      </c>
      <c r="C151" s="76"/>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t="n">
        <v>651.83</v>
      </c>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8" t="n">
        <v>651.83</v>
      </c>
      <c r="HW151" s="73"/>
      <c r="HX151" s="73"/>
      <c r="HY151" s="67" t="s">
        <v>1791</v>
      </c>
      <c r="HZ151" s="68"/>
      <c r="IA151" s="73"/>
      <c r="IB151" s="74"/>
      <c r="IC151" s="74"/>
      <c r="ID151" s="74"/>
      <c r="IE151" s="74"/>
      <c r="IF151" s="75"/>
    </row>
    <row r="152" customFormat="false" ht="12.75" hidden="false" customHeight="false" outlineLevel="0" collapsed="false">
      <c r="A152" s="64" t="s">
        <v>1792</v>
      </c>
      <c r="B152" s="65"/>
      <c r="C152" s="76"/>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t="n">
        <v>651.83</v>
      </c>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8" t="n">
        <v>651.83</v>
      </c>
      <c r="HW152" s="73"/>
      <c r="HX152" s="73"/>
      <c r="HY152" s="79" t="n">
        <v>44873</v>
      </c>
      <c r="HZ152" s="67" t="s">
        <v>1055</v>
      </c>
      <c r="IA152" s="73"/>
      <c r="IB152" s="74"/>
      <c r="IC152" s="74"/>
      <c r="ID152" s="74"/>
      <c r="IE152" s="74"/>
      <c r="IF152" s="75"/>
    </row>
    <row r="153" customFormat="false" ht="12.75" hidden="false" customHeight="false" outlineLevel="0" collapsed="false">
      <c r="A153" s="64" t="s">
        <v>1793</v>
      </c>
      <c r="B153" s="64" t="s">
        <v>1794</v>
      </c>
      <c r="C153" s="76"/>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t="n">
        <v>493.5</v>
      </c>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8" t="n">
        <v>493.5</v>
      </c>
      <c r="HW153" s="73"/>
      <c r="HX153" s="73"/>
      <c r="HY153" s="67" t="s">
        <v>1795</v>
      </c>
      <c r="HZ153" s="68"/>
      <c r="IA153" s="73"/>
      <c r="IB153" s="74"/>
      <c r="IC153" s="74"/>
      <c r="ID153" s="74"/>
      <c r="IE153" s="74"/>
      <c r="IF153" s="75"/>
    </row>
    <row r="154" customFormat="false" ht="12.75" hidden="false" customHeight="false" outlineLevel="0" collapsed="false">
      <c r="A154" s="64" t="s">
        <v>1796</v>
      </c>
      <c r="B154" s="65"/>
      <c r="C154" s="76"/>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t="n">
        <v>493.5</v>
      </c>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8" t="n">
        <v>493.5</v>
      </c>
      <c r="HW154" s="73"/>
      <c r="HX154" s="67" t="s">
        <v>1797</v>
      </c>
      <c r="HY154" s="68"/>
      <c r="HZ154" s="68"/>
      <c r="IA154" s="73"/>
      <c r="IB154" s="74"/>
      <c r="IC154" s="74"/>
      <c r="ID154" s="74"/>
      <c r="IE154" s="74"/>
      <c r="IF154" s="75"/>
    </row>
    <row r="155" customFormat="false" ht="12.75" hidden="false" customHeight="false" outlineLevel="0" collapsed="false">
      <c r="A155" s="64" t="s">
        <v>1798</v>
      </c>
      <c r="B155" s="64" t="s">
        <v>1799</v>
      </c>
      <c r="C155" s="76"/>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t="n">
        <v>3522.36</v>
      </c>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8" t="n">
        <v>3522.36</v>
      </c>
      <c r="HW155" s="67" t="s">
        <v>1800</v>
      </c>
      <c r="HX155" s="68"/>
      <c r="HY155" s="68"/>
      <c r="HZ155" s="68"/>
      <c r="IA155" s="73"/>
      <c r="IB155" s="74"/>
      <c r="IC155" s="74"/>
      <c r="ID155" s="74"/>
      <c r="IE155" s="74"/>
      <c r="IF155" s="75"/>
    </row>
    <row r="156" customFormat="false" ht="12.75" hidden="false" customHeight="false" outlineLevel="0" collapsed="false">
      <c r="A156" s="64" t="s">
        <v>1801</v>
      </c>
      <c r="B156" s="65"/>
      <c r="C156" s="76"/>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t="n">
        <v>3522.36</v>
      </c>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8" t="n">
        <v>3522.36</v>
      </c>
      <c r="HW156" s="67" t="s">
        <v>543</v>
      </c>
      <c r="HX156" s="67" t="s">
        <v>544</v>
      </c>
      <c r="HY156" s="79" t="n">
        <v>44677</v>
      </c>
      <c r="HZ156" s="67" t="s">
        <v>545</v>
      </c>
      <c r="IA156" s="73"/>
      <c r="IB156" s="74"/>
      <c r="IC156" s="74"/>
      <c r="ID156" s="74"/>
      <c r="IE156" s="74"/>
      <c r="IF156" s="75"/>
    </row>
    <row r="157" customFormat="false" ht="12.75" hidden="false" customHeight="false" outlineLevel="0" collapsed="false">
      <c r="A157" s="64" t="s">
        <v>1802</v>
      </c>
      <c r="B157" s="64" t="s">
        <v>1803</v>
      </c>
      <c r="C157" s="76"/>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t="n">
        <v>1173.52</v>
      </c>
      <c r="CU157" s="77"/>
      <c r="CV157" s="77"/>
      <c r="CW157" s="77"/>
      <c r="CX157" s="77"/>
      <c r="CY157" s="77" t="n">
        <v>3628.79</v>
      </c>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t="n">
        <v>1849.99</v>
      </c>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8" t="n">
        <v>6652.3</v>
      </c>
      <c r="HW157" s="73"/>
      <c r="HX157" s="73"/>
      <c r="HY157" s="67" t="s">
        <v>1767</v>
      </c>
      <c r="HZ157" s="68"/>
      <c r="IA157" s="73"/>
      <c r="IB157" s="74"/>
      <c r="IC157" s="74"/>
      <c r="ID157" s="74"/>
      <c r="IE157" s="74"/>
      <c r="IF157" s="75"/>
    </row>
    <row r="158" customFormat="false" ht="12.75" hidden="false" customHeight="false" outlineLevel="0" collapsed="false">
      <c r="A158" s="80"/>
      <c r="B158" s="81" t="s">
        <v>1804</v>
      </c>
      <c r="C158" s="82"/>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t="n">
        <v>103.5</v>
      </c>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4" t="n">
        <v>103.5</v>
      </c>
      <c r="HW158" s="73"/>
      <c r="HX158" s="67" t="s">
        <v>1805</v>
      </c>
      <c r="HY158" s="68"/>
      <c r="HZ158" s="68"/>
      <c r="IA158" s="73"/>
      <c r="IB158" s="74"/>
      <c r="IC158" s="74"/>
      <c r="ID158" s="74"/>
      <c r="IE158" s="74"/>
      <c r="IF158" s="75"/>
    </row>
    <row r="159" customFormat="false" ht="12.75" hidden="false" customHeight="false" outlineLevel="0" collapsed="false">
      <c r="A159" s="80"/>
      <c r="B159" s="81" t="s">
        <v>1806</v>
      </c>
      <c r="C159" s="82"/>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t="n">
        <v>1315.34</v>
      </c>
      <c r="GZ159" s="83"/>
      <c r="HA159" s="83"/>
      <c r="HB159" s="83"/>
      <c r="HC159" s="83"/>
      <c r="HD159" s="83"/>
      <c r="HE159" s="83"/>
      <c r="HF159" s="83"/>
      <c r="HG159" s="83"/>
      <c r="HH159" s="83"/>
      <c r="HI159" s="83"/>
      <c r="HJ159" s="83"/>
      <c r="HK159" s="83"/>
      <c r="HL159" s="83"/>
      <c r="HM159" s="83"/>
      <c r="HN159" s="83"/>
      <c r="HO159" s="83"/>
      <c r="HP159" s="83"/>
      <c r="HQ159" s="83"/>
      <c r="HR159" s="83"/>
      <c r="HS159" s="84" t="n">
        <v>1315.34</v>
      </c>
      <c r="HW159" s="73"/>
      <c r="HX159" s="67" t="s">
        <v>735</v>
      </c>
      <c r="HY159" s="79" t="n">
        <v>44739</v>
      </c>
      <c r="HZ159" s="67" t="s">
        <v>736</v>
      </c>
      <c r="IA159" s="73"/>
      <c r="IB159" s="74"/>
      <c r="IC159" s="74"/>
      <c r="ID159" s="74"/>
      <c r="IE159" s="74"/>
      <c r="IF159" s="75"/>
    </row>
    <row r="160" customFormat="false" ht="12.75" hidden="false" customHeight="false" outlineLevel="0" collapsed="false">
      <c r="A160" s="64" t="s">
        <v>1807</v>
      </c>
      <c r="B160" s="65"/>
      <c r="C160" s="76"/>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t="n">
        <v>1173.52</v>
      </c>
      <c r="CU160" s="77"/>
      <c r="CV160" s="77"/>
      <c r="CW160" s="77"/>
      <c r="CX160" s="77"/>
      <c r="CY160" s="77" t="n">
        <v>3628.79</v>
      </c>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t="n">
        <v>1849.99</v>
      </c>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t="n">
        <v>103.5</v>
      </c>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t="n">
        <v>1315.34</v>
      </c>
      <c r="GZ160" s="77"/>
      <c r="HA160" s="77"/>
      <c r="HB160" s="77"/>
      <c r="HC160" s="77"/>
      <c r="HD160" s="77"/>
      <c r="HE160" s="77"/>
      <c r="HF160" s="77"/>
      <c r="HG160" s="77"/>
      <c r="HH160" s="77"/>
      <c r="HI160" s="77"/>
      <c r="HJ160" s="77"/>
      <c r="HK160" s="77"/>
      <c r="HL160" s="77"/>
      <c r="HM160" s="77"/>
      <c r="HN160" s="77"/>
      <c r="HO160" s="77"/>
      <c r="HP160" s="77"/>
      <c r="HQ160" s="77"/>
      <c r="HR160" s="77"/>
      <c r="HS160" s="78" t="n">
        <v>8071.14</v>
      </c>
      <c r="HW160" s="73"/>
      <c r="HX160" s="73"/>
      <c r="HY160" s="67" t="s">
        <v>1778</v>
      </c>
      <c r="HZ160" s="68"/>
      <c r="IA160" s="73"/>
      <c r="IB160" s="74"/>
      <c r="IC160" s="74"/>
      <c r="ID160" s="74"/>
      <c r="IE160" s="74"/>
      <c r="IF160" s="75"/>
    </row>
    <row r="161" customFormat="false" ht="12.75" hidden="false" customHeight="false" outlineLevel="0" collapsed="false">
      <c r="A161" s="64" t="s">
        <v>1808</v>
      </c>
      <c r="B161" s="64" t="s">
        <v>1809</v>
      </c>
      <c r="C161" s="76"/>
      <c r="D161" s="77"/>
      <c r="E161" s="77"/>
      <c r="F161" s="77"/>
      <c r="G161" s="77"/>
      <c r="H161" s="77"/>
      <c r="I161" s="77"/>
      <c r="J161" s="77"/>
      <c r="K161" s="77"/>
      <c r="L161" s="77"/>
      <c r="M161" s="77" t="n">
        <v>13414.22</v>
      </c>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8" t="n">
        <v>13414.22</v>
      </c>
      <c r="HW161" s="73"/>
      <c r="HX161" s="67" t="s">
        <v>1810</v>
      </c>
      <c r="HY161" s="68"/>
      <c r="HZ161" s="68"/>
      <c r="IA161" s="73"/>
      <c r="IB161" s="74"/>
      <c r="IC161" s="74"/>
      <c r="ID161" s="74"/>
      <c r="IE161" s="74"/>
      <c r="IF161" s="75"/>
    </row>
    <row r="162" customFormat="false" ht="12.75" hidden="false" customHeight="false" outlineLevel="0" collapsed="false">
      <c r="A162" s="64" t="s">
        <v>1811</v>
      </c>
      <c r="B162" s="65"/>
      <c r="C162" s="76"/>
      <c r="D162" s="77"/>
      <c r="E162" s="77"/>
      <c r="F162" s="77"/>
      <c r="G162" s="77"/>
      <c r="H162" s="77"/>
      <c r="I162" s="77"/>
      <c r="J162" s="77"/>
      <c r="K162" s="77"/>
      <c r="L162" s="77"/>
      <c r="M162" s="77" t="n">
        <v>13414.22</v>
      </c>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8" t="n">
        <v>13414.22</v>
      </c>
      <c r="HW162" s="67" t="s">
        <v>1812</v>
      </c>
      <c r="HX162" s="68"/>
      <c r="HY162" s="68"/>
      <c r="HZ162" s="68"/>
      <c r="IA162" s="73"/>
      <c r="IB162" s="74"/>
      <c r="IC162" s="74"/>
      <c r="ID162" s="74"/>
      <c r="IE162" s="74"/>
      <c r="IF162" s="75"/>
    </row>
    <row r="163" customFormat="false" ht="12.75" hidden="false" customHeight="false" outlineLevel="0" collapsed="false">
      <c r="A163" s="64" t="s">
        <v>1813</v>
      </c>
      <c r="B163" s="64" t="s">
        <v>1814</v>
      </c>
      <c r="C163" s="76"/>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t="n">
        <v>5899.99</v>
      </c>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8" t="n">
        <v>5899.99</v>
      </c>
      <c r="HW163" s="67" t="s">
        <v>314</v>
      </c>
      <c r="HX163" s="67" t="s">
        <v>315</v>
      </c>
      <c r="HY163" s="79" t="n">
        <v>44641</v>
      </c>
      <c r="HZ163" s="67" t="s">
        <v>316</v>
      </c>
      <c r="IA163" s="73"/>
      <c r="IB163" s="74"/>
      <c r="IC163" s="74"/>
      <c r="ID163" s="74"/>
      <c r="IE163" s="74"/>
      <c r="IF163" s="75"/>
    </row>
    <row r="164" customFormat="false" ht="12.75" hidden="false" customHeight="false" outlineLevel="0" collapsed="false">
      <c r="A164" s="64" t="s">
        <v>1815</v>
      </c>
      <c r="B164" s="65"/>
      <c r="C164" s="76"/>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t="n">
        <v>5899.99</v>
      </c>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8" t="n">
        <v>5899.99</v>
      </c>
      <c r="HW164" s="73"/>
      <c r="HX164" s="73"/>
      <c r="HY164" s="67" t="s">
        <v>1816</v>
      </c>
      <c r="HZ164" s="68"/>
      <c r="IA164" s="73"/>
      <c r="IB164" s="74"/>
      <c r="IC164" s="74"/>
      <c r="ID164" s="74"/>
      <c r="IE164" s="74"/>
      <c r="IF164" s="75"/>
    </row>
    <row r="165" customFormat="false" ht="12.75" hidden="false" customHeight="false" outlineLevel="0" collapsed="false">
      <c r="A165" s="64" t="s">
        <v>1817</v>
      </c>
      <c r="B165" s="64" t="s">
        <v>1818</v>
      </c>
      <c r="C165" s="76"/>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t="n">
        <v>180.71</v>
      </c>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8" t="n">
        <v>180.71</v>
      </c>
      <c r="HW165" s="73"/>
      <c r="HX165" s="67" t="s">
        <v>1819</v>
      </c>
      <c r="HY165" s="68"/>
      <c r="HZ165" s="68"/>
      <c r="IA165" s="73"/>
      <c r="IB165" s="74"/>
      <c r="IC165" s="74"/>
      <c r="ID165" s="74"/>
      <c r="IE165" s="74"/>
      <c r="IF165" s="75"/>
    </row>
    <row r="166" customFormat="false" ht="12.75" hidden="false" customHeight="false" outlineLevel="0" collapsed="false">
      <c r="A166" s="64" t="s">
        <v>1820</v>
      </c>
      <c r="B166" s="65"/>
      <c r="C166" s="76"/>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t="n">
        <v>180.71</v>
      </c>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8" t="n">
        <v>180.71</v>
      </c>
      <c r="HW166" s="67" t="s">
        <v>1821</v>
      </c>
      <c r="HX166" s="68"/>
      <c r="HY166" s="68"/>
      <c r="HZ166" s="68"/>
      <c r="IA166" s="73"/>
      <c r="IB166" s="74"/>
      <c r="IC166" s="74"/>
      <c r="ID166" s="74"/>
      <c r="IE166" s="74"/>
      <c r="IF166" s="75"/>
    </row>
    <row r="167" customFormat="false" ht="12.75" hidden="false" customHeight="false" outlineLevel="0" collapsed="false">
      <c r="A167" s="64" t="s">
        <v>357</v>
      </c>
      <c r="B167" s="64" t="s">
        <v>1822</v>
      </c>
      <c r="C167" s="76"/>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t="n">
        <v>1089</v>
      </c>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8" t="n">
        <v>1089</v>
      </c>
      <c r="HW167" s="67" t="s">
        <v>801</v>
      </c>
      <c r="HX167" s="67" t="s">
        <v>802</v>
      </c>
      <c r="HY167" s="79" t="n">
        <v>44747</v>
      </c>
      <c r="HZ167" s="67" t="s">
        <v>803</v>
      </c>
      <c r="IA167" s="73"/>
      <c r="IB167" s="74"/>
      <c r="IC167" s="74"/>
      <c r="ID167" s="74"/>
      <c r="IE167" s="74"/>
      <c r="IF167" s="75"/>
    </row>
    <row r="168" customFormat="false" ht="12.75" hidden="false" customHeight="false" outlineLevel="0" collapsed="false">
      <c r="A168" s="64" t="s">
        <v>1823</v>
      </c>
      <c r="B168" s="65"/>
      <c r="C168" s="76"/>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t="n">
        <v>1089</v>
      </c>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8" t="n">
        <v>1089</v>
      </c>
      <c r="HW168" s="73"/>
      <c r="HX168" s="73"/>
      <c r="HY168" s="67" t="s">
        <v>1582</v>
      </c>
      <c r="HZ168" s="68"/>
      <c r="IA168" s="73"/>
      <c r="IB168" s="74"/>
      <c r="IC168" s="74"/>
      <c r="ID168" s="74"/>
      <c r="IE168" s="74"/>
      <c r="IF168" s="75"/>
    </row>
    <row r="169" customFormat="false" ht="12.75" hidden="false" customHeight="false" outlineLevel="0" collapsed="false">
      <c r="A169" s="64" t="s">
        <v>1824</v>
      </c>
      <c r="B169" s="64" t="s">
        <v>1825</v>
      </c>
      <c r="C169" s="76"/>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t="n">
        <v>3444.87</v>
      </c>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8" t="n">
        <v>3444.87</v>
      </c>
      <c r="HW169" s="73"/>
      <c r="HX169" s="73"/>
      <c r="HY169" s="79" t="n">
        <v>44749</v>
      </c>
      <c r="HZ169" s="67" t="s">
        <v>807</v>
      </c>
      <c r="IA169" s="73"/>
      <c r="IB169" s="74"/>
      <c r="IC169" s="74"/>
      <c r="ID169" s="74"/>
      <c r="IE169" s="74"/>
      <c r="IF169" s="75"/>
    </row>
    <row r="170" customFormat="false" ht="12.75" hidden="false" customHeight="false" outlineLevel="0" collapsed="false">
      <c r="A170" s="64" t="s">
        <v>1826</v>
      </c>
      <c r="B170" s="65"/>
      <c r="C170" s="76"/>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t="n">
        <v>3444.87</v>
      </c>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8" t="n">
        <v>3444.87</v>
      </c>
      <c r="HW170" s="73"/>
      <c r="HX170" s="73"/>
      <c r="HY170" s="67" t="s">
        <v>1827</v>
      </c>
      <c r="HZ170" s="68"/>
      <c r="IA170" s="73"/>
      <c r="IB170" s="74"/>
      <c r="IC170" s="74"/>
      <c r="ID170" s="74"/>
      <c r="IE170" s="74"/>
      <c r="IF170" s="75"/>
    </row>
    <row r="171" customFormat="false" ht="12.75" hidden="false" customHeight="false" outlineLevel="0" collapsed="false">
      <c r="A171" s="64" t="s">
        <v>729</v>
      </c>
      <c r="B171" s="64" t="s">
        <v>1828</v>
      </c>
      <c r="C171" s="76"/>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t="n">
        <v>847</v>
      </c>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8" t="n">
        <v>847</v>
      </c>
      <c r="HW171" s="73"/>
      <c r="HX171" s="67" t="s">
        <v>1829</v>
      </c>
      <c r="HY171" s="68"/>
      <c r="HZ171" s="68"/>
      <c r="IA171" s="73"/>
      <c r="IB171" s="74"/>
      <c r="IC171" s="74"/>
      <c r="ID171" s="74"/>
      <c r="IE171" s="74"/>
      <c r="IF171" s="75"/>
    </row>
    <row r="172" customFormat="false" ht="12.75" hidden="false" customHeight="false" outlineLevel="0" collapsed="false">
      <c r="A172" s="64" t="s">
        <v>1830</v>
      </c>
      <c r="B172" s="65"/>
      <c r="C172" s="76"/>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t="n">
        <v>847</v>
      </c>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8" t="n">
        <v>847</v>
      </c>
      <c r="HW172" s="67" t="s">
        <v>1831</v>
      </c>
      <c r="HX172" s="68"/>
      <c r="HY172" s="68"/>
      <c r="HZ172" s="68"/>
      <c r="IA172" s="73"/>
      <c r="IB172" s="74"/>
      <c r="IC172" s="74"/>
      <c r="ID172" s="74"/>
      <c r="IE172" s="74"/>
      <c r="IF172" s="75"/>
    </row>
    <row r="173" customFormat="false" ht="12.75" hidden="false" customHeight="false" outlineLevel="0" collapsed="false">
      <c r="A173" s="64" t="s">
        <v>1277</v>
      </c>
      <c r="B173" s="64" t="s">
        <v>1278</v>
      </c>
      <c r="C173" s="76"/>
      <c r="D173" s="77"/>
      <c r="E173" s="77"/>
      <c r="F173" s="77"/>
      <c r="G173" s="77"/>
      <c r="H173" s="77"/>
      <c r="I173" s="77"/>
      <c r="J173" s="77"/>
      <c r="K173" s="77"/>
      <c r="L173" s="77"/>
      <c r="M173" s="77"/>
      <c r="N173" s="77"/>
      <c r="O173" s="77"/>
      <c r="P173" s="77"/>
      <c r="Q173" s="77"/>
      <c r="R173" s="77" t="n">
        <v>6897</v>
      </c>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t="n">
        <v>2964.5</v>
      </c>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8" t="n">
        <v>9861.5</v>
      </c>
      <c r="HW173" s="67" t="s">
        <v>850</v>
      </c>
      <c r="HX173" s="67" t="s">
        <v>851</v>
      </c>
      <c r="HY173" s="79" t="n">
        <v>44782</v>
      </c>
      <c r="HZ173" s="67" t="s">
        <v>852</v>
      </c>
      <c r="IA173" s="73"/>
      <c r="IB173" s="74"/>
      <c r="IC173" s="74"/>
      <c r="ID173" s="74"/>
      <c r="IE173" s="74"/>
      <c r="IF173" s="75"/>
    </row>
    <row r="174" customFormat="false" ht="12.75" hidden="false" customHeight="false" outlineLevel="0" collapsed="false">
      <c r="A174" s="64" t="s">
        <v>1832</v>
      </c>
      <c r="B174" s="65"/>
      <c r="C174" s="76"/>
      <c r="D174" s="77"/>
      <c r="E174" s="77"/>
      <c r="F174" s="77"/>
      <c r="G174" s="77"/>
      <c r="H174" s="77"/>
      <c r="I174" s="77"/>
      <c r="J174" s="77"/>
      <c r="K174" s="77"/>
      <c r="L174" s="77"/>
      <c r="M174" s="77"/>
      <c r="N174" s="77"/>
      <c r="O174" s="77"/>
      <c r="P174" s="77"/>
      <c r="Q174" s="77"/>
      <c r="R174" s="77" t="n">
        <v>6897</v>
      </c>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t="n">
        <v>2964.5</v>
      </c>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8" t="n">
        <v>9861.5</v>
      </c>
      <c r="HW174" s="73"/>
      <c r="HX174" s="73"/>
      <c r="HY174" s="67" t="s">
        <v>1784</v>
      </c>
      <c r="HZ174" s="68"/>
      <c r="IA174" s="73"/>
      <c r="IB174" s="74"/>
      <c r="IC174" s="74"/>
      <c r="ID174" s="74"/>
      <c r="IE174" s="74"/>
      <c r="IF174" s="75"/>
    </row>
    <row r="175" customFormat="false" ht="12.75" hidden="false" customHeight="false" outlineLevel="0" collapsed="false">
      <c r="A175" s="64" t="s">
        <v>1833</v>
      </c>
      <c r="B175" s="64" t="s">
        <v>1834</v>
      </c>
      <c r="C175" s="76"/>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t="n">
        <v>11916.78</v>
      </c>
      <c r="HL175" s="77"/>
      <c r="HM175" s="77"/>
      <c r="HN175" s="77"/>
      <c r="HO175" s="77"/>
      <c r="HP175" s="77"/>
      <c r="HQ175" s="77"/>
      <c r="HR175" s="77"/>
      <c r="HS175" s="78" t="n">
        <v>11916.78</v>
      </c>
      <c r="HW175" s="73"/>
      <c r="HX175" s="67" t="s">
        <v>1835</v>
      </c>
      <c r="HY175" s="68"/>
      <c r="HZ175" s="68"/>
      <c r="IA175" s="73"/>
      <c r="IB175" s="74"/>
      <c r="IC175" s="74"/>
      <c r="ID175" s="74"/>
      <c r="IE175" s="74"/>
      <c r="IF175" s="75"/>
    </row>
    <row r="176" customFormat="false" ht="12.75" hidden="false" customHeight="false" outlineLevel="0" collapsed="false">
      <c r="A176" s="64" t="s">
        <v>1836</v>
      </c>
      <c r="B176" s="65"/>
      <c r="C176" s="76"/>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t="n">
        <v>11916.78</v>
      </c>
      <c r="HL176" s="77"/>
      <c r="HM176" s="77"/>
      <c r="HN176" s="77"/>
      <c r="HO176" s="77"/>
      <c r="HP176" s="77"/>
      <c r="HQ176" s="77"/>
      <c r="HR176" s="77"/>
      <c r="HS176" s="78" t="n">
        <v>11916.78</v>
      </c>
      <c r="HW176" s="67" t="s">
        <v>1837</v>
      </c>
      <c r="HX176" s="68"/>
      <c r="HY176" s="68"/>
      <c r="HZ176" s="68"/>
      <c r="IA176" s="73"/>
      <c r="IB176" s="74"/>
      <c r="IC176" s="74"/>
      <c r="ID176" s="74"/>
      <c r="IE176" s="74"/>
      <c r="IF176" s="75"/>
    </row>
    <row r="177" customFormat="false" ht="12.75" hidden="false" customHeight="false" outlineLevel="0" collapsed="false">
      <c r="A177" s="64" t="s">
        <v>1838</v>
      </c>
      <c r="B177" s="64" t="s">
        <v>1839</v>
      </c>
      <c r="C177" s="76"/>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t="n">
        <v>1842.13</v>
      </c>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8" t="n">
        <v>1842.13</v>
      </c>
      <c r="HW177" s="67" t="s">
        <v>763</v>
      </c>
      <c r="HX177" s="67" t="s">
        <v>764</v>
      </c>
      <c r="HY177" s="79" t="n">
        <v>44753</v>
      </c>
      <c r="HZ177" s="67" t="s">
        <v>765</v>
      </c>
      <c r="IA177" s="73"/>
      <c r="IB177" s="74"/>
      <c r="IC177" s="74"/>
      <c r="ID177" s="74"/>
      <c r="IE177" s="74"/>
      <c r="IF177" s="75"/>
    </row>
    <row r="178" customFormat="false" ht="12.75" hidden="false" customHeight="false" outlineLevel="0" collapsed="false">
      <c r="A178" s="64" t="s">
        <v>1840</v>
      </c>
      <c r="B178" s="65"/>
      <c r="C178" s="76"/>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t="n">
        <v>1842.13</v>
      </c>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8" t="n">
        <v>1842.13</v>
      </c>
      <c r="HW178" s="73"/>
      <c r="HX178" s="73"/>
      <c r="HY178" s="67" t="s">
        <v>1841</v>
      </c>
      <c r="HZ178" s="68"/>
      <c r="IA178" s="73"/>
      <c r="IB178" s="74"/>
      <c r="IC178" s="74"/>
      <c r="ID178" s="74"/>
      <c r="IE178" s="74"/>
      <c r="IF178" s="75"/>
    </row>
    <row r="179" customFormat="false" ht="12.75" hidden="false" customHeight="false" outlineLevel="0" collapsed="false">
      <c r="A179" s="64" t="s">
        <v>1842</v>
      </c>
      <c r="B179" s="64" t="s">
        <v>1843</v>
      </c>
      <c r="C179" s="76"/>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t="n">
        <v>199.65</v>
      </c>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8" t="n">
        <v>199.65</v>
      </c>
      <c r="HW179" s="73"/>
      <c r="HX179" s="73"/>
      <c r="HY179" s="79" t="n">
        <v>44897</v>
      </c>
      <c r="HZ179" s="67" t="s">
        <v>1237</v>
      </c>
      <c r="IA179" s="73"/>
      <c r="IB179" s="74"/>
      <c r="IC179" s="74"/>
      <c r="ID179" s="74"/>
      <c r="IE179" s="74"/>
      <c r="IF179" s="75"/>
    </row>
    <row r="180" customFormat="false" ht="12.75" hidden="false" customHeight="false" outlineLevel="0" collapsed="false">
      <c r="A180" s="80"/>
      <c r="B180" s="81" t="s">
        <v>1844</v>
      </c>
      <c r="C180" s="82"/>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t="n">
        <v>199.65</v>
      </c>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4" t="n">
        <v>199.65</v>
      </c>
      <c r="HW180" s="73"/>
      <c r="HX180" s="73"/>
      <c r="HY180" s="67" t="s">
        <v>1845</v>
      </c>
      <c r="HZ180" s="68"/>
      <c r="IA180" s="73"/>
      <c r="IB180" s="74"/>
      <c r="IC180" s="74"/>
      <c r="ID180" s="74"/>
      <c r="IE180" s="74"/>
      <c r="IF180" s="75"/>
    </row>
    <row r="181" customFormat="false" ht="12.75" hidden="false" customHeight="false" outlineLevel="0" collapsed="false">
      <c r="A181" s="64" t="s">
        <v>1846</v>
      </c>
      <c r="B181" s="65"/>
      <c r="C181" s="76"/>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t="n">
        <v>199.65</v>
      </c>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t="n">
        <v>199.65</v>
      </c>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8" t="n">
        <v>399.3</v>
      </c>
      <c r="HW181" s="73"/>
      <c r="HX181" s="67" t="s">
        <v>1847</v>
      </c>
      <c r="HY181" s="68"/>
      <c r="HZ181" s="68"/>
      <c r="IA181" s="73"/>
      <c r="IB181" s="74"/>
      <c r="IC181" s="74"/>
      <c r="ID181" s="74"/>
      <c r="IE181" s="74"/>
      <c r="IF181" s="75"/>
    </row>
    <row r="182" customFormat="false" ht="12.75" hidden="false" customHeight="false" outlineLevel="0" collapsed="false">
      <c r="A182" s="64" t="s">
        <v>319</v>
      </c>
      <c r="B182" s="64" t="s">
        <v>320</v>
      </c>
      <c r="C182" s="76"/>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t="n">
        <v>6695</v>
      </c>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t="n">
        <v>2299</v>
      </c>
      <c r="CE182" s="77"/>
      <c r="CF182" s="77"/>
      <c r="CG182" s="77"/>
      <c r="CH182" s="77"/>
      <c r="CI182" s="77"/>
      <c r="CJ182" s="77"/>
      <c r="CK182" s="77" t="n">
        <v>2637.19</v>
      </c>
      <c r="CL182" s="77"/>
      <c r="CM182" s="77"/>
      <c r="CN182" s="77"/>
      <c r="CO182" s="77"/>
      <c r="CP182" s="77" t="n">
        <v>3423.09</v>
      </c>
      <c r="CQ182" s="77"/>
      <c r="CR182" s="77"/>
      <c r="CS182" s="77"/>
      <c r="CT182" s="77"/>
      <c r="CU182" s="77"/>
      <c r="CV182" s="77"/>
      <c r="CW182" s="77"/>
      <c r="CX182" s="77"/>
      <c r="CY182" s="77"/>
      <c r="CZ182" s="77" t="n">
        <v>1402.57</v>
      </c>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8" t="n">
        <v>16456.85</v>
      </c>
      <c r="HW182" s="67" t="s">
        <v>1848</v>
      </c>
      <c r="HX182" s="68"/>
      <c r="HY182" s="68"/>
      <c r="HZ182" s="68"/>
      <c r="IA182" s="73"/>
      <c r="IB182" s="74"/>
      <c r="IC182" s="74"/>
      <c r="ID182" s="74"/>
      <c r="IE182" s="74"/>
      <c r="IF182" s="75"/>
    </row>
    <row r="183" customFormat="false" ht="12.75" hidden="false" customHeight="false" outlineLevel="0" collapsed="false">
      <c r="A183" s="64" t="s">
        <v>1849</v>
      </c>
      <c r="B183" s="65"/>
      <c r="C183" s="76"/>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t="n">
        <v>6695</v>
      </c>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t="n">
        <v>2299</v>
      </c>
      <c r="CE183" s="77"/>
      <c r="CF183" s="77"/>
      <c r="CG183" s="77"/>
      <c r="CH183" s="77"/>
      <c r="CI183" s="77"/>
      <c r="CJ183" s="77"/>
      <c r="CK183" s="77" t="n">
        <v>2637.19</v>
      </c>
      <c r="CL183" s="77"/>
      <c r="CM183" s="77"/>
      <c r="CN183" s="77"/>
      <c r="CO183" s="77"/>
      <c r="CP183" s="77" t="n">
        <v>3423.09</v>
      </c>
      <c r="CQ183" s="77"/>
      <c r="CR183" s="77"/>
      <c r="CS183" s="77"/>
      <c r="CT183" s="77"/>
      <c r="CU183" s="77"/>
      <c r="CV183" s="77"/>
      <c r="CW183" s="77"/>
      <c r="CX183" s="77"/>
      <c r="CY183" s="77"/>
      <c r="CZ183" s="77" t="n">
        <v>1402.57</v>
      </c>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8" t="n">
        <v>16456.85</v>
      </c>
      <c r="HW183" s="67" t="s">
        <v>829</v>
      </c>
      <c r="HX183" s="67" t="s">
        <v>830</v>
      </c>
      <c r="HY183" s="79" t="n">
        <v>44768</v>
      </c>
      <c r="HZ183" s="67" t="s">
        <v>831</v>
      </c>
      <c r="IA183" s="73"/>
      <c r="IB183" s="74"/>
      <c r="IC183" s="74"/>
      <c r="ID183" s="74"/>
      <c r="IE183" s="74"/>
      <c r="IF183" s="75"/>
    </row>
    <row r="184" customFormat="false" ht="12.75" hidden="false" customHeight="false" outlineLevel="0" collapsed="false">
      <c r="A184" s="64" t="s">
        <v>1850</v>
      </c>
      <c r="B184" s="64" t="s">
        <v>1851</v>
      </c>
      <c r="C184" s="76"/>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t="n">
        <v>1949.99</v>
      </c>
      <c r="HD184" s="77"/>
      <c r="HE184" s="77"/>
      <c r="HF184" s="77"/>
      <c r="HG184" s="77"/>
      <c r="HH184" s="77"/>
      <c r="HI184" s="77"/>
      <c r="HJ184" s="77"/>
      <c r="HK184" s="77"/>
      <c r="HL184" s="77"/>
      <c r="HM184" s="77"/>
      <c r="HN184" s="77"/>
      <c r="HO184" s="77"/>
      <c r="HP184" s="77"/>
      <c r="HQ184" s="77"/>
      <c r="HR184" s="77"/>
      <c r="HS184" s="78" t="n">
        <v>1949.99</v>
      </c>
      <c r="HW184" s="73"/>
      <c r="HX184" s="73"/>
      <c r="HY184" s="67" t="s">
        <v>1645</v>
      </c>
      <c r="HZ184" s="68"/>
      <c r="IA184" s="73"/>
      <c r="IB184" s="74"/>
      <c r="IC184" s="74"/>
      <c r="ID184" s="74"/>
      <c r="IE184" s="74"/>
      <c r="IF184" s="75"/>
    </row>
    <row r="185" customFormat="false" ht="12.75" hidden="false" customHeight="false" outlineLevel="0" collapsed="false">
      <c r="A185" s="64" t="s">
        <v>1852</v>
      </c>
      <c r="B185" s="65"/>
      <c r="C185" s="76"/>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t="n">
        <v>1949.99</v>
      </c>
      <c r="HD185" s="77"/>
      <c r="HE185" s="77"/>
      <c r="HF185" s="77"/>
      <c r="HG185" s="77"/>
      <c r="HH185" s="77"/>
      <c r="HI185" s="77"/>
      <c r="HJ185" s="77"/>
      <c r="HK185" s="77"/>
      <c r="HL185" s="77"/>
      <c r="HM185" s="77"/>
      <c r="HN185" s="77"/>
      <c r="HO185" s="77"/>
      <c r="HP185" s="77"/>
      <c r="HQ185" s="77"/>
      <c r="HR185" s="77"/>
      <c r="HS185" s="78" t="n">
        <v>1949.99</v>
      </c>
      <c r="HW185" s="73"/>
      <c r="HX185" s="67" t="s">
        <v>1853</v>
      </c>
      <c r="HY185" s="68"/>
      <c r="HZ185" s="68"/>
      <c r="IA185" s="73"/>
      <c r="IB185" s="74"/>
      <c r="IC185" s="74"/>
      <c r="ID185" s="74"/>
      <c r="IE185" s="74"/>
      <c r="IF185" s="75"/>
    </row>
    <row r="186" customFormat="false" ht="12.75" hidden="false" customHeight="false" outlineLevel="0" collapsed="false">
      <c r="A186" s="64" t="s">
        <v>1854</v>
      </c>
      <c r="B186" s="64" t="s">
        <v>1851</v>
      </c>
      <c r="C186" s="76"/>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t="n">
        <v>1929.95</v>
      </c>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8" t="n">
        <v>1929.95</v>
      </c>
      <c r="HW186" s="67" t="s">
        <v>1855</v>
      </c>
      <c r="HX186" s="68"/>
      <c r="HY186" s="68"/>
      <c r="HZ186" s="68"/>
      <c r="IA186" s="73"/>
      <c r="IB186" s="74"/>
      <c r="IC186" s="74"/>
      <c r="ID186" s="74"/>
      <c r="IE186" s="74"/>
      <c r="IF186" s="75"/>
    </row>
    <row r="187" customFormat="false" ht="12.75" hidden="false" customHeight="false" outlineLevel="0" collapsed="false">
      <c r="A187" s="64" t="s">
        <v>1856</v>
      </c>
      <c r="B187" s="65"/>
      <c r="C187" s="76"/>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t="n">
        <v>1929.95</v>
      </c>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8" t="n">
        <v>1929.95</v>
      </c>
      <c r="HW187" s="67" t="s">
        <v>188</v>
      </c>
      <c r="HX187" s="67" t="s">
        <v>189</v>
      </c>
      <c r="HY187" s="79" t="n">
        <v>44608</v>
      </c>
      <c r="HZ187" s="67" t="s">
        <v>190</v>
      </c>
      <c r="IA187" s="73"/>
      <c r="IB187" s="74"/>
      <c r="IC187" s="74"/>
      <c r="ID187" s="74"/>
      <c r="IE187" s="74"/>
      <c r="IF187" s="75"/>
    </row>
    <row r="188" customFormat="false" ht="12.75" hidden="false" customHeight="false" outlineLevel="0" collapsed="false">
      <c r="A188" s="64" t="s">
        <v>1857</v>
      </c>
      <c r="B188" s="64" t="s">
        <v>1858</v>
      </c>
      <c r="C188" s="76"/>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t="n">
        <v>64.64</v>
      </c>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8" t="n">
        <v>64.64</v>
      </c>
      <c r="HW188" s="73"/>
      <c r="HX188" s="73"/>
      <c r="HY188" s="67" t="s">
        <v>1859</v>
      </c>
      <c r="HZ188" s="68"/>
      <c r="IA188" s="73"/>
      <c r="IB188" s="74"/>
      <c r="IC188" s="74"/>
      <c r="ID188" s="74"/>
      <c r="IE188" s="74"/>
      <c r="IF188" s="75"/>
    </row>
    <row r="189" customFormat="false" ht="12.75" hidden="false" customHeight="false" outlineLevel="0" collapsed="false">
      <c r="A189" s="64" t="s">
        <v>1860</v>
      </c>
      <c r="B189" s="65"/>
      <c r="C189" s="76"/>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t="n">
        <v>64.64</v>
      </c>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8" t="n">
        <v>64.64</v>
      </c>
      <c r="HW189" s="73"/>
      <c r="HX189" s="67" t="s">
        <v>1861</v>
      </c>
      <c r="HY189" s="68"/>
      <c r="HZ189" s="68"/>
      <c r="IA189" s="73"/>
      <c r="IB189" s="74"/>
      <c r="IC189" s="74"/>
      <c r="ID189" s="74"/>
      <c r="IE189" s="74"/>
      <c r="IF189" s="75"/>
    </row>
    <row r="190" customFormat="false" ht="12.75" hidden="false" customHeight="false" outlineLevel="0" collapsed="false">
      <c r="A190" s="64" t="s">
        <v>1059</v>
      </c>
      <c r="B190" s="64" t="s">
        <v>1060</v>
      </c>
      <c r="C190" s="76"/>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t="n">
        <v>3626.13</v>
      </c>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8" t="n">
        <v>3626.13</v>
      </c>
      <c r="HW190" s="67" t="s">
        <v>1862</v>
      </c>
      <c r="HX190" s="68"/>
      <c r="HY190" s="68"/>
      <c r="HZ190" s="68"/>
      <c r="IA190" s="73"/>
      <c r="IB190" s="74"/>
      <c r="IC190" s="74"/>
      <c r="ID190" s="74"/>
      <c r="IE190" s="74"/>
      <c r="IF190" s="75"/>
    </row>
    <row r="191" customFormat="false" ht="12.75" hidden="false" customHeight="false" outlineLevel="0" collapsed="false">
      <c r="A191" s="64" t="s">
        <v>1863</v>
      </c>
      <c r="B191" s="65"/>
      <c r="C191" s="76"/>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t="n">
        <v>3626.13</v>
      </c>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8" t="n">
        <v>3626.13</v>
      </c>
      <c r="HW191" s="67" t="s">
        <v>516</v>
      </c>
      <c r="HX191" s="67" t="s">
        <v>517</v>
      </c>
      <c r="HY191" s="79" t="n">
        <v>44672</v>
      </c>
      <c r="HZ191" s="67" t="s">
        <v>518</v>
      </c>
      <c r="IA191" s="73"/>
      <c r="IB191" s="74"/>
      <c r="IC191" s="74"/>
      <c r="ID191" s="74"/>
      <c r="IE191" s="74"/>
      <c r="IF191" s="75"/>
    </row>
    <row r="192" customFormat="false" ht="12.75" hidden="false" customHeight="false" outlineLevel="0" collapsed="false">
      <c r="A192" s="64" t="s">
        <v>1864</v>
      </c>
      <c r="B192" s="64" t="s">
        <v>1865</v>
      </c>
      <c r="C192" s="76"/>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t="n">
        <v>1669.8</v>
      </c>
      <c r="HP192" s="77"/>
      <c r="HQ192" s="77"/>
      <c r="HR192" s="77"/>
      <c r="HS192" s="78" t="n">
        <v>1669.8</v>
      </c>
      <c r="HW192" s="73"/>
      <c r="HX192" s="73"/>
      <c r="HY192" s="67" t="s">
        <v>1616</v>
      </c>
      <c r="HZ192" s="68"/>
      <c r="IA192" s="73"/>
      <c r="IB192" s="74"/>
      <c r="IC192" s="74"/>
      <c r="ID192" s="74"/>
      <c r="IE192" s="74"/>
      <c r="IF192" s="75"/>
    </row>
    <row r="193" customFormat="false" ht="12.75" hidden="false" customHeight="false" outlineLevel="0" collapsed="false">
      <c r="A193" s="64" t="s">
        <v>1866</v>
      </c>
      <c r="B193" s="65"/>
      <c r="C193" s="76"/>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t="n">
        <v>1669.8</v>
      </c>
      <c r="HP193" s="77"/>
      <c r="HQ193" s="77"/>
      <c r="HR193" s="77"/>
      <c r="HS193" s="78" t="n">
        <v>1669.8</v>
      </c>
      <c r="HW193" s="73"/>
      <c r="HX193" s="67" t="s">
        <v>1867</v>
      </c>
      <c r="HY193" s="68"/>
      <c r="HZ193" s="68"/>
      <c r="IA193" s="73"/>
      <c r="IB193" s="74"/>
      <c r="IC193" s="74"/>
      <c r="ID193" s="74"/>
      <c r="IE193" s="74"/>
      <c r="IF193" s="75"/>
    </row>
    <row r="194" customFormat="false" ht="12.75" hidden="false" customHeight="false" outlineLevel="0" collapsed="false">
      <c r="A194" s="64" t="s">
        <v>417</v>
      </c>
      <c r="B194" s="64" t="s">
        <v>418</v>
      </c>
      <c r="C194" s="76"/>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t="n">
        <v>599.97</v>
      </c>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t="n">
        <v>390</v>
      </c>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8" t="n">
        <v>989.97</v>
      </c>
      <c r="HW194" s="67" t="s">
        <v>1868</v>
      </c>
      <c r="HX194" s="68"/>
      <c r="HY194" s="68"/>
      <c r="HZ194" s="68"/>
      <c r="IA194" s="73"/>
      <c r="IB194" s="74"/>
      <c r="IC194" s="74"/>
      <c r="ID194" s="74"/>
      <c r="IE194" s="74"/>
      <c r="IF194" s="75"/>
    </row>
    <row r="195" customFormat="false" ht="12.75" hidden="false" customHeight="false" outlineLevel="0" collapsed="false">
      <c r="A195" s="64" t="s">
        <v>1869</v>
      </c>
      <c r="B195" s="65"/>
      <c r="C195" s="76"/>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t="n">
        <v>599.97</v>
      </c>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t="n">
        <v>390</v>
      </c>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8" t="n">
        <v>989.97</v>
      </c>
      <c r="HW195" s="67" t="s">
        <v>538</v>
      </c>
      <c r="HX195" s="67" t="s">
        <v>539</v>
      </c>
      <c r="HY195" s="79" t="n">
        <v>44672</v>
      </c>
      <c r="HZ195" s="67" t="s">
        <v>540</v>
      </c>
      <c r="IA195" s="73"/>
      <c r="IB195" s="74"/>
      <c r="IC195" s="74"/>
      <c r="ID195" s="74"/>
      <c r="IE195" s="74"/>
      <c r="IF195" s="75"/>
    </row>
    <row r="196" customFormat="false" ht="12.75" hidden="false" customHeight="false" outlineLevel="0" collapsed="false">
      <c r="A196" s="64" t="s">
        <v>957</v>
      </c>
      <c r="B196" s="64" t="s">
        <v>958</v>
      </c>
      <c r="C196" s="76"/>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t="n">
        <v>440.44</v>
      </c>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8" t="n">
        <v>440.44</v>
      </c>
      <c r="HW196" s="73"/>
      <c r="HX196" s="73"/>
      <c r="HY196" s="67" t="s">
        <v>1616</v>
      </c>
      <c r="HZ196" s="68"/>
      <c r="IA196" s="73"/>
      <c r="IB196" s="74"/>
      <c r="IC196" s="74"/>
      <c r="ID196" s="74"/>
      <c r="IE196" s="74"/>
      <c r="IF196" s="75"/>
    </row>
    <row r="197" customFormat="false" ht="12.75" hidden="false" customHeight="false" outlineLevel="0" collapsed="false">
      <c r="A197" s="64" t="s">
        <v>1870</v>
      </c>
      <c r="B197" s="65"/>
      <c r="C197" s="76"/>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t="n">
        <v>440.44</v>
      </c>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8" t="n">
        <v>440.44</v>
      </c>
      <c r="HW197" s="73"/>
      <c r="HX197" s="67" t="s">
        <v>1871</v>
      </c>
      <c r="HY197" s="68"/>
      <c r="HZ197" s="68"/>
      <c r="IA197" s="73"/>
      <c r="IB197" s="74"/>
      <c r="IC197" s="74"/>
      <c r="ID197" s="74"/>
      <c r="IE197" s="74"/>
      <c r="IF197" s="75"/>
    </row>
    <row r="198" customFormat="false" ht="12.75" hidden="false" customHeight="false" outlineLevel="0" collapsed="false">
      <c r="A198" s="64" t="s">
        <v>1872</v>
      </c>
      <c r="B198" s="64" t="s">
        <v>1873</v>
      </c>
      <c r="C198" s="76"/>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t="n">
        <v>1557.27</v>
      </c>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8" t="n">
        <v>1557.27</v>
      </c>
      <c r="HW198" s="67" t="s">
        <v>1874</v>
      </c>
      <c r="HX198" s="68"/>
      <c r="HY198" s="68"/>
      <c r="HZ198" s="68"/>
      <c r="IA198" s="73"/>
      <c r="IB198" s="74"/>
      <c r="IC198" s="74"/>
      <c r="ID198" s="74"/>
      <c r="IE198" s="74"/>
      <c r="IF198" s="75"/>
    </row>
    <row r="199" customFormat="false" ht="12.75" hidden="false" customHeight="false" outlineLevel="0" collapsed="false">
      <c r="A199" s="64" t="s">
        <v>1875</v>
      </c>
      <c r="B199" s="65"/>
      <c r="C199" s="76"/>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t="n">
        <v>1557.27</v>
      </c>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8" t="n">
        <v>1557.27</v>
      </c>
      <c r="HW199" s="67" t="s">
        <v>100</v>
      </c>
      <c r="HX199" s="67" t="s">
        <v>101</v>
      </c>
      <c r="HY199" s="79" t="n">
        <v>44600</v>
      </c>
      <c r="HZ199" s="67" t="s">
        <v>102</v>
      </c>
      <c r="IA199" s="73"/>
      <c r="IB199" s="74"/>
      <c r="IC199" s="74"/>
      <c r="ID199" s="74"/>
      <c r="IE199" s="74"/>
      <c r="IF199" s="75"/>
    </row>
    <row r="200" customFormat="false" ht="12.75" hidden="false" customHeight="false" outlineLevel="0" collapsed="false">
      <c r="A200" s="64" t="s">
        <v>1876</v>
      </c>
      <c r="B200" s="64" t="s">
        <v>1873</v>
      </c>
      <c r="C200" s="76"/>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t="n">
        <v>1867.03</v>
      </c>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8" t="n">
        <v>1867.03</v>
      </c>
      <c r="HW200" s="73"/>
      <c r="HX200" s="73"/>
      <c r="HY200" s="67" t="s">
        <v>1877</v>
      </c>
      <c r="HZ200" s="68"/>
      <c r="IA200" s="73"/>
      <c r="IB200" s="74"/>
      <c r="IC200" s="74"/>
      <c r="ID200" s="74"/>
      <c r="IE200" s="74"/>
      <c r="IF200" s="75"/>
    </row>
    <row r="201" customFormat="false" ht="12.75" hidden="false" customHeight="false" outlineLevel="0" collapsed="false">
      <c r="A201" s="64" t="s">
        <v>1878</v>
      </c>
      <c r="B201" s="65"/>
      <c r="C201" s="76"/>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t="n">
        <v>1867.03</v>
      </c>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8" t="n">
        <v>1867.03</v>
      </c>
      <c r="HW201" s="73"/>
      <c r="HX201" s="67" t="s">
        <v>1879</v>
      </c>
      <c r="HY201" s="68"/>
      <c r="HZ201" s="68"/>
      <c r="IA201" s="73"/>
      <c r="IB201" s="74"/>
      <c r="IC201" s="74"/>
      <c r="ID201" s="74"/>
      <c r="IE201" s="74"/>
      <c r="IF201" s="75"/>
    </row>
    <row r="202" customFormat="false" ht="12.75" hidden="false" customHeight="false" outlineLevel="0" collapsed="false">
      <c r="A202" s="64" t="s">
        <v>1118</v>
      </c>
      <c r="B202" s="64" t="s">
        <v>1119</v>
      </c>
      <c r="C202" s="76"/>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t="n">
        <v>2992</v>
      </c>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8" t="n">
        <v>2992</v>
      </c>
      <c r="HW202" s="67" t="s">
        <v>1880</v>
      </c>
      <c r="HX202" s="68"/>
      <c r="HY202" s="68"/>
      <c r="HZ202" s="68"/>
      <c r="IA202" s="73"/>
      <c r="IB202" s="74"/>
      <c r="IC202" s="74"/>
      <c r="ID202" s="74"/>
      <c r="IE202" s="74"/>
      <c r="IF202" s="75"/>
    </row>
    <row r="203" customFormat="false" ht="12.75" hidden="false" customHeight="false" outlineLevel="0" collapsed="false">
      <c r="A203" s="64" t="s">
        <v>1881</v>
      </c>
      <c r="B203" s="65"/>
      <c r="C203" s="76"/>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t="n">
        <v>2992</v>
      </c>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8" t="n">
        <v>2992</v>
      </c>
      <c r="HW203" s="67" t="s">
        <v>426</v>
      </c>
      <c r="HX203" s="67" t="s">
        <v>427</v>
      </c>
      <c r="HY203" s="79" t="n">
        <v>44663</v>
      </c>
      <c r="HZ203" s="67" t="s">
        <v>428</v>
      </c>
      <c r="IA203" s="73"/>
      <c r="IB203" s="74"/>
      <c r="IC203" s="74"/>
      <c r="ID203" s="74"/>
      <c r="IE203" s="74"/>
      <c r="IF203" s="75"/>
    </row>
    <row r="204" customFormat="false" ht="12.75" hidden="false" customHeight="false" outlineLevel="0" collapsed="false">
      <c r="A204" s="64" t="s">
        <v>1882</v>
      </c>
      <c r="B204" s="64" t="s">
        <v>1883</v>
      </c>
      <c r="C204" s="76"/>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t="n">
        <v>3481.04</v>
      </c>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8" t="n">
        <v>3481.04</v>
      </c>
      <c r="HW204" s="73"/>
      <c r="HX204" s="73"/>
      <c r="HY204" s="67" t="s">
        <v>1884</v>
      </c>
      <c r="HZ204" s="68"/>
      <c r="IA204" s="73"/>
      <c r="IB204" s="74"/>
      <c r="IC204" s="74"/>
      <c r="ID204" s="74"/>
      <c r="IE204" s="74"/>
      <c r="IF204" s="75"/>
    </row>
    <row r="205" customFormat="false" ht="12.75" hidden="false" customHeight="false" outlineLevel="0" collapsed="false">
      <c r="A205" s="64" t="s">
        <v>1885</v>
      </c>
      <c r="B205" s="65"/>
      <c r="C205" s="76"/>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t="n">
        <v>3481.04</v>
      </c>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8" t="n">
        <v>3481.04</v>
      </c>
      <c r="HW205" s="73"/>
      <c r="HX205" s="67" t="s">
        <v>1886</v>
      </c>
      <c r="HY205" s="68"/>
      <c r="HZ205" s="68"/>
      <c r="IA205" s="73"/>
      <c r="IB205" s="74"/>
      <c r="IC205" s="74"/>
      <c r="ID205" s="74"/>
      <c r="IE205" s="74"/>
      <c r="IF205" s="75"/>
    </row>
    <row r="206" customFormat="false" ht="12.75" hidden="false" customHeight="false" outlineLevel="0" collapsed="false">
      <c r="A206" s="64" t="s">
        <v>1887</v>
      </c>
      <c r="B206" s="64" t="s">
        <v>1888</v>
      </c>
      <c r="C206" s="76"/>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t="n">
        <v>1636.96</v>
      </c>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8" t="n">
        <v>1636.96</v>
      </c>
      <c r="HW206" s="67" t="s">
        <v>1889</v>
      </c>
      <c r="HX206" s="68"/>
      <c r="HY206" s="68"/>
      <c r="HZ206" s="68"/>
      <c r="IA206" s="73"/>
      <c r="IB206" s="74"/>
      <c r="IC206" s="74"/>
      <c r="ID206" s="74"/>
      <c r="IE206" s="74"/>
      <c r="IF206" s="75"/>
    </row>
    <row r="207" customFormat="false" ht="12.75" hidden="false" customHeight="false" outlineLevel="0" collapsed="false">
      <c r="A207" s="64" t="s">
        <v>1890</v>
      </c>
      <c r="B207" s="65"/>
      <c r="C207" s="76"/>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t="n">
        <v>1636.96</v>
      </c>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8" t="n">
        <v>1636.96</v>
      </c>
      <c r="HW207" s="67" t="s">
        <v>654</v>
      </c>
      <c r="HX207" s="67" t="s">
        <v>655</v>
      </c>
      <c r="HY207" s="79" t="n">
        <v>44705</v>
      </c>
      <c r="HZ207" s="67" t="s">
        <v>656</v>
      </c>
      <c r="IA207" s="73"/>
      <c r="IB207" s="74"/>
      <c r="IC207" s="74"/>
      <c r="ID207" s="74"/>
      <c r="IE207" s="74"/>
      <c r="IF207" s="75"/>
    </row>
    <row r="208" customFormat="false" ht="12.75" hidden="false" customHeight="false" outlineLevel="0" collapsed="false">
      <c r="A208" s="64" t="s">
        <v>1891</v>
      </c>
      <c r="B208" s="64" t="s">
        <v>1892</v>
      </c>
      <c r="C208" s="76"/>
      <c r="D208" s="77" t="n">
        <v>1720</v>
      </c>
      <c r="E208" s="77"/>
      <c r="F208" s="77"/>
      <c r="G208" s="77"/>
      <c r="H208" s="77"/>
      <c r="I208" s="77"/>
      <c r="J208" s="77"/>
      <c r="K208" s="77"/>
      <c r="L208" s="77"/>
      <c r="M208" s="77"/>
      <c r="N208" s="77" t="n">
        <v>1720</v>
      </c>
      <c r="O208" s="77"/>
      <c r="P208" s="77"/>
      <c r="Q208" s="77"/>
      <c r="R208" s="77"/>
      <c r="S208" s="77"/>
      <c r="T208" s="77"/>
      <c r="U208" s="77"/>
      <c r="V208" s="77"/>
      <c r="W208" s="77" t="n">
        <v>86511.6737384617</v>
      </c>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8" t="n">
        <v>89951.6737384617</v>
      </c>
      <c r="HW208" s="73"/>
      <c r="HX208" s="73"/>
      <c r="HY208" s="67" t="s">
        <v>1562</v>
      </c>
      <c r="HZ208" s="68"/>
      <c r="IA208" s="73"/>
      <c r="IB208" s="74"/>
      <c r="IC208" s="74"/>
      <c r="ID208" s="74"/>
      <c r="IE208" s="74"/>
      <c r="IF208" s="75"/>
    </row>
    <row r="209" customFormat="false" ht="12.75" hidden="false" customHeight="false" outlineLevel="0" collapsed="false">
      <c r="A209" s="80"/>
      <c r="B209" s="81" t="s">
        <v>1893</v>
      </c>
      <c r="C209" s="82"/>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t="n">
        <v>2550</v>
      </c>
      <c r="HG209" s="83"/>
      <c r="HH209" s="83"/>
      <c r="HI209" s="83"/>
      <c r="HJ209" s="83"/>
      <c r="HK209" s="83"/>
      <c r="HL209" s="83"/>
      <c r="HM209" s="83"/>
      <c r="HN209" s="83"/>
      <c r="HO209" s="83"/>
      <c r="HP209" s="83"/>
      <c r="HQ209" s="83"/>
      <c r="HR209" s="83"/>
      <c r="HS209" s="84" t="n">
        <v>2550</v>
      </c>
      <c r="HW209" s="73"/>
      <c r="HX209" s="73"/>
      <c r="HY209" s="79" t="n">
        <v>44781</v>
      </c>
      <c r="HZ209" s="67" t="s">
        <v>923</v>
      </c>
      <c r="IA209" s="73"/>
      <c r="IB209" s="74"/>
      <c r="IC209" s="74"/>
      <c r="ID209" s="74"/>
      <c r="IE209" s="74"/>
      <c r="IF209" s="75"/>
    </row>
    <row r="210" customFormat="false" ht="12.75" hidden="false" customHeight="false" outlineLevel="0" collapsed="false">
      <c r="A210" s="64" t="s">
        <v>1894</v>
      </c>
      <c r="B210" s="65"/>
      <c r="C210" s="76"/>
      <c r="D210" s="77" t="n">
        <v>1720</v>
      </c>
      <c r="E210" s="77"/>
      <c r="F210" s="77"/>
      <c r="G210" s="77"/>
      <c r="H210" s="77"/>
      <c r="I210" s="77"/>
      <c r="J210" s="77"/>
      <c r="K210" s="77"/>
      <c r="L210" s="77"/>
      <c r="M210" s="77"/>
      <c r="N210" s="77" t="n">
        <v>1720</v>
      </c>
      <c r="O210" s="77"/>
      <c r="P210" s="77"/>
      <c r="Q210" s="77"/>
      <c r="R210" s="77"/>
      <c r="S210" s="77"/>
      <c r="T210" s="77"/>
      <c r="U210" s="77"/>
      <c r="V210" s="77"/>
      <c r="W210" s="77" t="n">
        <v>86511.6737384617</v>
      </c>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t="n">
        <v>2550</v>
      </c>
      <c r="HG210" s="77"/>
      <c r="HH210" s="77"/>
      <c r="HI210" s="77"/>
      <c r="HJ210" s="77"/>
      <c r="HK210" s="77"/>
      <c r="HL210" s="77"/>
      <c r="HM210" s="77"/>
      <c r="HN210" s="77"/>
      <c r="HO210" s="77"/>
      <c r="HP210" s="77"/>
      <c r="HQ210" s="77"/>
      <c r="HR210" s="77"/>
      <c r="HS210" s="78" t="n">
        <v>92501.6737384617</v>
      </c>
      <c r="HW210" s="73"/>
      <c r="HX210" s="73"/>
      <c r="HY210" s="67" t="s">
        <v>1791</v>
      </c>
      <c r="HZ210" s="68"/>
      <c r="IA210" s="73"/>
      <c r="IB210" s="74"/>
      <c r="IC210" s="74"/>
      <c r="ID210" s="74"/>
      <c r="IE210" s="74"/>
      <c r="IF210" s="75"/>
    </row>
    <row r="211" customFormat="false" ht="12.75" hidden="false" customHeight="false" outlineLevel="0" collapsed="false">
      <c r="A211" s="64" t="s">
        <v>1895</v>
      </c>
      <c r="B211" s="64" t="s">
        <v>1896</v>
      </c>
      <c r="C211" s="76"/>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t="n">
        <v>701.8</v>
      </c>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8" t="n">
        <v>701.8</v>
      </c>
      <c r="HW211" s="73"/>
      <c r="HX211" s="73"/>
      <c r="HY211" s="79" t="n">
        <v>44908</v>
      </c>
      <c r="HZ211" s="67" t="s">
        <v>1268</v>
      </c>
      <c r="IA211" s="73"/>
      <c r="IB211" s="74"/>
      <c r="IC211" s="74"/>
      <c r="ID211" s="74"/>
      <c r="IE211" s="74"/>
      <c r="IF211" s="75"/>
    </row>
    <row r="212" customFormat="false" ht="12.75" hidden="false" customHeight="false" outlineLevel="0" collapsed="false">
      <c r="A212" s="64" t="s">
        <v>1897</v>
      </c>
      <c r="B212" s="65"/>
      <c r="C212" s="76"/>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t="n">
        <v>701.8</v>
      </c>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8" t="n">
        <v>701.8</v>
      </c>
      <c r="HW212" s="73"/>
      <c r="HX212" s="73"/>
      <c r="HY212" s="67" t="s">
        <v>1898</v>
      </c>
      <c r="HZ212" s="68"/>
      <c r="IA212" s="73"/>
      <c r="IB212" s="74"/>
      <c r="IC212" s="74"/>
      <c r="ID212" s="74"/>
      <c r="IE212" s="74"/>
      <c r="IF212" s="75"/>
    </row>
    <row r="213" customFormat="false" ht="12.75" hidden="false" customHeight="false" outlineLevel="0" collapsed="false">
      <c r="A213" s="64" t="s">
        <v>155</v>
      </c>
      <c r="B213" s="64" t="s">
        <v>156</v>
      </c>
      <c r="C213" s="76"/>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t="n">
        <v>3611.85</v>
      </c>
      <c r="AN213" s="77"/>
      <c r="AO213" s="77"/>
      <c r="AP213" s="77" t="n">
        <v>3490.85</v>
      </c>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t="n">
        <v>2238.5</v>
      </c>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8" t="n">
        <v>9341.2</v>
      </c>
      <c r="HW213" s="73"/>
      <c r="HX213" s="67" t="s">
        <v>1899</v>
      </c>
      <c r="HY213" s="68"/>
      <c r="HZ213" s="68"/>
      <c r="IA213" s="73"/>
      <c r="IB213" s="74"/>
      <c r="IC213" s="74"/>
      <c r="ID213" s="74"/>
      <c r="IE213" s="74"/>
      <c r="IF213" s="75"/>
    </row>
    <row r="214" customFormat="false" ht="12.75" hidden="false" customHeight="false" outlineLevel="0" collapsed="false">
      <c r="A214" s="64" t="s">
        <v>1900</v>
      </c>
      <c r="B214" s="65"/>
      <c r="C214" s="76"/>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t="n">
        <v>3611.85</v>
      </c>
      <c r="AN214" s="77"/>
      <c r="AO214" s="77"/>
      <c r="AP214" s="77" t="n">
        <v>3490.85</v>
      </c>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t="n">
        <v>2238.5</v>
      </c>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8" t="n">
        <v>9341.2</v>
      </c>
      <c r="HW214" s="67" t="s">
        <v>1708</v>
      </c>
      <c r="HX214" s="68"/>
      <c r="HY214" s="68"/>
      <c r="HZ214" s="68"/>
      <c r="IA214" s="73"/>
      <c r="IB214" s="74"/>
      <c r="IC214" s="74"/>
      <c r="ID214" s="74"/>
      <c r="IE214" s="74"/>
      <c r="IF214" s="75"/>
    </row>
    <row r="215" customFormat="false" ht="12.75" hidden="false" customHeight="false" outlineLevel="0" collapsed="false">
      <c r="A215" s="64" t="s">
        <v>1901</v>
      </c>
      <c r="B215" s="64" t="s">
        <v>1902</v>
      </c>
      <c r="C215" s="76"/>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t="n">
        <v>10454.4</v>
      </c>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8" t="n">
        <v>10454.4</v>
      </c>
      <c r="HW215" s="67" t="s">
        <v>240</v>
      </c>
      <c r="HX215" s="67" t="s">
        <v>241</v>
      </c>
      <c r="HY215" s="79" t="n">
        <v>44620</v>
      </c>
      <c r="HZ215" s="67" t="s">
        <v>242</v>
      </c>
      <c r="IA215" s="73"/>
      <c r="IB215" s="74"/>
      <c r="IC215" s="74"/>
      <c r="ID215" s="74"/>
      <c r="IE215" s="74"/>
      <c r="IF215" s="75"/>
    </row>
    <row r="216" customFormat="false" ht="12.75" hidden="false" customHeight="false" outlineLevel="0" collapsed="false">
      <c r="A216" s="64" t="s">
        <v>1903</v>
      </c>
      <c r="B216" s="65"/>
      <c r="C216" s="76"/>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t="n">
        <v>10454.4</v>
      </c>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8" t="n">
        <v>10454.4</v>
      </c>
      <c r="HW216" s="73"/>
      <c r="HX216" s="73"/>
      <c r="HY216" s="67" t="s">
        <v>1904</v>
      </c>
      <c r="HZ216" s="68"/>
      <c r="IA216" s="73"/>
      <c r="IB216" s="74"/>
      <c r="IC216" s="74"/>
      <c r="ID216" s="74"/>
      <c r="IE216" s="74"/>
      <c r="IF216" s="75"/>
    </row>
    <row r="217" customFormat="false" ht="12.75" hidden="false" customHeight="false" outlineLevel="0" collapsed="false">
      <c r="A217" s="64" t="s">
        <v>1025</v>
      </c>
      <c r="B217" s="64" t="s">
        <v>1026</v>
      </c>
      <c r="C217" s="76"/>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t="n">
        <v>719.95</v>
      </c>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8" t="n">
        <v>719.95</v>
      </c>
      <c r="HW217" s="73"/>
      <c r="HX217" s="67" t="s">
        <v>1905</v>
      </c>
      <c r="HY217" s="68"/>
      <c r="HZ217" s="68"/>
      <c r="IA217" s="73"/>
      <c r="IB217" s="74"/>
      <c r="IC217" s="74"/>
      <c r="ID217" s="74"/>
      <c r="IE217" s="74"/>
      <c r="IF217" s="75"/>
    </row>
    <row r="218" customFormat="false" ht="12.75" hidden="false" customHeight="false" outlineLevel="0" collapsed="false">
      <c r="A218" s="64" t="s">
        <v>1906</v>
      </c>
      <c r="B218" s="65"/>
      <c r="C218" s="76"/>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t="n">
        <v>719.95</v>
      </c>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8" t="n">
        <v>719.95</v>
      </c>
      <c r="HW218" s="67" t="s">
        <v>1907</v>
      </c>
      <c r="HX218" s="68"/>
      <c r="HY218" s="68"/>
      <c r="HZ218" s="68"/>
      <c r="IA218" s="73"/>
      <c r="IB218" s="74"/>
      <c r="IC218" s="74"/>
      <c r="ID218" s="74"/>
      <c r="IE218" s="74"/>
      <c r="IF218" s="75"/>
    </row>
    <row r="219" customFormat="false" ht="12.75" hidden="false" customHeight="false" outlineLevel="0" collapsed="false">
      <c r="A219" s="64" t="s">
        <v>1908</v>
      </c>
      <c r="B219" s="64" t="s">
        <v>1909</v>
      </c>
      <c r="C219" s="76"/>
      <c r="D219" s="77"/>
      <c r="E219" s="77"/>
      <c r="F219" s="77"/>
      <c r="G219" s="77"/>
      <c r="H219" s="77"/>
      <c r="I219" s="77"/>
      <c r="J219" s="77" t="n">
        <v>968</v>
      </c>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8" t="n">
        <v>968</v>
      </c>
      <c r="HW219" s="67" t="s">
        <v>568</v>
      </c>
      <c r="HX219" s="67" t="s">
        <v>810</v>
      </c>
      <c r="HY219" s="79" t="n">
        <v>44748</v>
      </c>
      <c r="HZ219" s="67" t="s">
        <v>811</v>
      </c>
      <c r="IA219" s="73"/>
      <c r="IB219" s="74"/>
      <c r="IC219" s="74"/>
      <c r="ID219" s="74"/>
      <c r="IE219" s="74"/>
      <c r="IF219" s="75"/>
    </row>
    <row r="220" customFormat="false" ht="12.75" hidden="false" customHeight="false" outlineLevel="0" collapsed="false">
      <c r="A220" s="64" t="s">
        <v>1910</v>
      </c>
      <c r="B220" s="65"/>
      <c r="C220" s="76"/>
      <c r="D220" s="77"/>
      <c r="E220" s="77"/>
      <c r="F220" s="77"/>
      <c r="G220" s="77"/>
      <c r="H220" s="77"/>
      <c r="I220" s="77"/>
      <c r="J220" s="77" t="n">
        <v>968</v>
      </c>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8" t="n">
        <v>968</v>
      </c>
      <c r="HW220" s="73"/>
      <c r="HX220" s="73"/>
      <c r="HY220" s="67" t="s">
        <v>1911</v>
      </c>
      <c r="HZ220" s="68"/>
      <c r="IA220" s="73"/>
      <c r="IB220" s="74"/>
      <c r="IC220" s="74"/>
      <c r="ID220" s="74"/>
      <c r="IE220" s="74"/>
      <c r="IF220" s="75"/>
    </row>
    <row r="221" customFormat="false" ht="12.75" hidden="false" customHeight="false" outlineLevel="0" collapsed="false">
      <c r="A221" s="64" t="s">
        <v>1912</v>
      </c>
      <c r="B221" s="64" t="s">
        <v>1909</v>
      </c>
      <c r="C221" s="76"/>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t="n">
        <v>5723.40570769233</v>
      </c>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8" t="n">
        <v>5723.40570769233</v>
      </c>
      <c r="HW221" s="73"/>
      <c r="HX221" s="67" t="s">
        <v>1913</v>
      </c>
      <c r="HY221" s="68"/>
      <c r="HZ221" s="68"/>
      <c r="IA221" s="73"/>
      <c r="IB221" s="74"/>
      <c r="IC221" s="74"/>
      <c r="ID221" s="74"/>
      <c r="IE221" s="74"/>
      <c r="IF221" s="75"/>
    </row>
    <row r="222" customFormat="false" ht="12.75" hidden="false" customHeight="false" outlineLevel="0" collapsed="false">
      <c r="A222" s="64" t="s">
        <v>1914</v>
      </c>
      <c r="B222" s="65"/>
      <c r="C222" s="76"/>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t="n">
        <v>5723.40570769233</v>
      </c>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8" t="n">
        <v>5723.40570769233</v>
      </c>
      <c r="HW222" s="73"/>
      <c r="HX222" s="67" t="s">
        <v>569</v>
      </c>
      <c r="HY222" s="79" t="n">
        <v>44683</v>
      </c>
      <c r="HZ222" s="67" t="s">
        <v>570</v>
      </c>
      <c r="IA222" s="73"/>
      <c r="IB222" s="74"/>
      <c r="IC222" s="74"/>
      <c r="ID222" s="74"/>
      <c r="IE222" s="74"/>
      <c r="IF222" s="75"/>
    </row>
    <row r="223" customFormat="false" ht="12.75" hidden="false" customHeight="false" outlineLevel="0" collapsed="false">
      <c r="A223" s="64" t="s">
        <v>1915</v>
      </c>
      <c r="B223" s="64" t="s">
        <v>1916</v>
      </c>
      <c r="C223" s="76"/>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t="n">
        <v>16528.11</v>
      </c>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t="n">
        <v>3352.16</v>
      </c>
      <c r="CV223" s="77"/>
      <c r="CW223" s="77"/>
      <c r="CX223" s="77"/>
      <c r="CY223" s="77"/>
      <c r="CZ223" s="77"/>
      <c r="DA223" s="77"/>
      <c r="DB223" s="77"/>
      <c r="DC223" s="77"/>
      <c r="DD223" s="77"/>
      <c r="DE223" s="77"/>
      <c r="DF223" s="77"/>
      <c r="DG223" s="77"/>
      <c r="DH223" s="77"/>
      <c r="DI223" s="77"/>
      <c r="DJ223" s="77"/>
      <c r="DK223" s="77" t="n">
        <v>1029.76</v>
      </c>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t="n">
        <v>2418.9</v>
      </c>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t="n">
        <v>1540.98</v>
      </c>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8" t="n">
        <v>24869.91</v>
      </c>
      <c r="HW223" s="73"/>
      <c r="HX223" s="73"/>
      <c r="HY223" s="67" t="s">
        <v>1917</v>
      </c>
      <c r="HZ223" s="68"/>
      <c r="IA223" s="73"/>
      <c r="IB223" s="74"/>
      <c r="IC223" s="74"/>
      <c r="ID223" s="74"/>
      <c r="IE223" s="74"/>
      <c r="IF223" s="75"/>
    </row>
    <row r="224" customFormat="false" ht="12.75" hidden="false" customHeight="false" outlineLevel="0" collapsed="false">
      <c r="A224" s="64" t="s">
        <v>1918</v>
      </c>
      <c r="B224" s="65"/>
      <c r="C224" s="76"/>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t="n">
        <v>16528.11</v>
      </c>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t="n">
        <v>3352.16</v>
      </c>
      <c r="CV224" s="77"/>
      <c r="CW224" s="77"/>
      <c r="CX224" s="77"/>
      <c r="CY224" s="77"/>
      <c r="CZ224" s="77"/>
      <c r="DA224" s="77"/>
      <c r="DB224" s="77"/>
      <c r="DC224" s="77"/>
      <c r="DD224" s="77"/>
      <c r="DE224" s="77"/>
      <c r="DF224" s="77"/>
      <c r="DG224" s="77"/>
      <c r="DH224" s="77"/>
      <c r="DI224" s="77"/>
      <c r="DJ224" s="77"/>
      <c r="DK224" s="77" t="n">
        <v>1029.76</v>
      </c>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t="n">
        <v>2418.9</v>
      </c>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t="n">
        <v>1540.98</v>
      </c>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8" t="n">
        <v>24869.91</v>
      </c>
      <c r="HW224" s="73"/>
      <c r="HX224" s="67" t="s">
        <v>1919</v>
      </c>
      <c r="HY224" s="68"/>
      <c r="HZ224" s="68"/>
      <c r="IA224" s="73"/>
      <c r="IB224" s="74"/>
      <c r="IC224" s="74"/>
      <c r="ID224" s="74"/>
      <c r="IE224" s="74"/>
      <c r="IF224" s="75"/>
    </row>
    <row r="225" customFormat="false" ht="12.75" hidden="false" customHeight="false" outlineLevel="0" collapsed="false">
      <c r="A225" s="64" t="s">
        <v>620</v>
      </c>
      <c r="B225" s="64" t="s">
        <v>621</v>
      </c>
      <c r="C225" s="76"/>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t="n">
        <v>3267</v>
      </c>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t="n">
        <v>4299.4</v>
      </c>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8" t="n">
        <v>7566.4</v>
      </c>
      <c r="HW225" s="67" t="s">
        <v>1710</v>
      </c>
      <c r="HX225" s="68"/>
      <c r="HY225" s="68"/>
      <c r="HZ225" s="68"/>
      <c r="IA225" s="73"/>
      <c r="IB225" s="74"/>
      <c r="IC225" s="74"/>
      <c r="ID225" s="74"/>
      <c r="IE225" s="74"/>
      <c r="IF225" s="75"/>
    </row>
    <row r="226" customFormat="false" ht="12.75" hidden="false" customHeight="false" outlineLevel="0" collapsed="false">
      <c r="A226" s="80"/>
      <c r="B226" s="81" t="s">
        <v>1920</v>
      </c>
      <c r="C226" s="82"/>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t="n">
        <v>4921.68</v>
      </c>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4" t="n">
        <v>4921.68</v>
      </c>
      <c r="HW226" s="67" t="s">
        <v>453</v>
      </c>
      <c r="HX226" s="67" t="s">
        <v>454</v>
      </c>
      <c r="HY226" s="79" t="n">
        <v>44664</v>
      </c>
      <c r="HZ226" s="67" t="s">
        <v>455</v>
      </c>
      <c r="IA226" s="73"/>
      <c r="IB226" s="74"/>
      <c r="IC226" s="74"/>
      <c r="ID226" s="74"/>
      <c r="IE226" s="74"/>
      <c r="IF226" s="75"/>
    </row>
    <row r="227" customFormat="false" ht="12.75" hidden="false" customHeight="false" outlineLevel="0" collapsed="false">
      <c r="A227" s="64" t="s">
        <v>1921</v>
      </c>
      <c r="B227" s="65"/>
      <c r="C227" s="76"/>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t="n">
        <v>3267</v>
      </c>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t="n">
        <v>4299.4</v>
      </c>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t="n">
        <v>4921.68</v>
      </c>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8" t="n">
        <v>12488.08</v>
      </c>
      <c r="HW227" s="73"/>
      <c r="HX227" s="73"/>
      <c r="HY227" s="67" t="s">
        <v>1666</v>
      </c>
      <c r="HZ227" s="68"/>
      <c r="IA227" s="73"/>
      <c r="IB227" s="74"/>
      <c r="IC227" s="74"/>
      <c r="ID227" s="74"/>
      <c r="IE227" s="74"/>
      <c r="IF227" s="75"/>
    </row>
    <row r="228" customFormat="false" ht="12.75" hidden="false" customHeight="false" outlineLevel="0" collapsed="false">
      <c r="A228" s="64" t="s">
        <v>1922</v>
      </c>
      <c r="B228" s="64" t="s">
        <v>621</v>
      </c>
      <c r="C228" s="76"/>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t="n">
        <v>2637.8</v>
      </c>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8" t="n">
        <v>2637.8</v>
      </c>
      <c r="HW228" s="73"/>
      <c r="HX228" s="67" t="s">
        <v>1923</v>
      </c>
      <c r="HY228" s="68"/>
      <c r="HZ228" s="68"/>
      <c r="IA228" s="73"/>
      <c r="IB228" s="74"/>
      <c r="IC228" s="74"/>
      <c r="ID228" s="74"/>
      <c r="IE228" s="74"/>
      <c r="IF228" s="75"/>
    </row>
    <row r="229" customFormat="false" ht="12.75" hidden="false" customHeight="false" outlineLevel="0" collapsed="false">
      <c r="A229" s="64" t="s">
        <v>1924</v>
      </c>
      <c r="B229" s="65"/>
      <c r="C229" s="76"/>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t="n">
        <v>2637.8</v>
      </c>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8" t="n">
        <v>2637.8</v>
      </c>
      <c r="HW229" s="67" t="s">
        <v>1716</v>
      </c>
      <c r="HX229" s="68"/>
      <c r="HY229" s="68"/>
      <c r="HZ229" s="68"/>
      <c r="IA229" s="73"/>
      <c r="IB229" s="74"/>
      <c r="IC229" s="74"/>
      <c r="ID229" s="74"/>
      <c r="IE229" s="74"/>
      <c r="IF229" s="75"/>
    </row>
    <row r="230" customFormat="false" ht="12.75" hidden="false" customHeight="false" outlineLevel="0" collapsed="false">
      <c r="A230" s="64" t="s">
        <v>1925</v>
      </c>
      <c r="B230" s="64" t="s">
        <v>1926</v>
      </c>
      <c r="C230" s="76"/>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t="n">
        <v>7562.5</v>
      </c>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8" t="n">
        <v>7562.5</v>
      </c>
      <c r="HW230" s="67" t="s">
        <v>593</v>
      </c>
      <c r="HX230" s="67" t="s">
        <v>594</v>
      </c>
      <c r="HY230" s="79" t="n">
        <v>44679</v>
      </c>
      <c r="HZ230" s="67" t="s">
        <v>595</v>
      </c>
      <c r="IA230" s="73"/>
      <c r="IB230" s="74"/>
      <c r="IC230" s="74"/>
      <c r="ID230" s="74"/>
      <c r="IE230" s="74"/>
      <c r="IF230" s="75"/>
    </row>
    <row r="231" customFormat="false" ht="12.75" hidden="false" customHeight="false" outlineLevel="0" collapsed="false">
      <c r="A231" s="64" t="s">
        <v>1927</v>
      </c>
      <c r="B231" s="65"/>
      <c r="C231" s="76"/>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t="n">
        <v>7562.5</v>
      </c>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8" t="n">
        <v>7562.5</v>
      </c>
      <c r="HW231" s="73"/>
      <c r="HX231" s="73"/>
      <c r="HY231" s="67" t="s">
        <v>1631</v>
      </c>
      <c r="HZ231" s="68"/>
      <c r="IA231" s="73"/>
      <c r="IB231" s="74"/>
      <c r="IC231" s="74"/>
      <c r="ID231" s="74"/>
      <c r="IE231" s="74"/>
      <c r="IF231" s="75"/>
    </row>
    <row r="232" customFormat="false" ht="12.75" hidden="false" customHeight="false" outlineLevel="0" collapsed="false">
      <c r="A232" s="64" t="s">
        <v>1928</v>
      </c>
      <c r="B232" s="64" t="s">
        <v>1929</v>
      </c>
      <c r="C232" s="76"/>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t="n">
        <v>199.65</v>
      </c>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8" t="n">
        <v>199.65</v>
      </c>
      <c r="HW232" s="73"/>
      <c r="HX232" s="67" t="s">
        <v>1930</v>
      </c>
      <c r="HY232" s="68"/>
      <c r="HZ232" s="68"/>
      <c r="IA232" s="73"/>
      <c r="IB232" s="74"/>
      <c r="IC232" s="74"/>
      <c r="ID232" s="74"/>
      <c r="IE232" s="74"/>
      <c r="IF232" s="75"/>
    </row>
    <row r="233" customFormat="false" ht="12.75" hidden="false" customHeight="false" outlineLevel="0" collapsed="false">
      <c r="A233" s="64" t="s">
        <v>1931</v>
      </c>
      <c r="B233" s="65"/>
      <c r="C233" s="76"/>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t="n">
        <v>199.65</v>
      </c>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8" t="n">
        <v>199.65</v>
      </c>
      <c r="HW233" s="67" t="s">
        <v>1932</v>
      </c>
      <c r="HX233" s="68"/>
      <c r="HY233" s="68"/>
      <c r="HZ233" s="68"/>
      <c r="IA233" s="73"/>
      <c r="IB233" s="74"/>
      <c r="IC233" s="74"/>
      <c r="ID233" s="74"/>
      <c r="IE233" s="74"/>
      <c r="IF233" s="75"/>
    </row>
    <row r="234" customFormat="false" ht="12.75" hidden="false" customHeight="false" outlineLevel="0" collapsed="false">
      <c r="A234" s="64" t="s">
        <v>1933</v>
      </c>
      <c r="B234" s="64" t="s">
        <v>1934</v>
      </c>
      <c r="C234" s="76"/>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t="n">
        <v>1707.62</v>
      </c>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8" t="n">
        <v>1707.62</v>
      </c>
      <c r="HW234" s="67" t="s">
        <v>795</v>
      </c>
      <c r="HX234" s="67" t="s">
        <v>796</v>
      </c>
      <c r="HY234" s="79" t="n">
        <v>44748</v>
      </c>
      <c r="HZ234" s="67" t="s">
        <v>797</v>
      </c>
      <c r="IA234" s="73"/>
      <c r="IB234" s="74"/>
      <c r="IC234" s="74"/>
      <c r="ID234" s="74"/>
      <c r="IE234" s="74"/>
      <c r="IF234" s="75"/>
    </row>
    <row r="235" customFormat="false" ht="12.75" hidden="false" customHeight="false" outlineLevel="0" collapsed="false">
      <c r="A235" s="64" t="s">
        <v>1935</v>
      </c>
      <c r="B235" s="65"/>
      <c r="C235" s="76"/>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t="n">
        <v>1707.62</v>
      </c>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8" t="n">
        <v>1707.62</v>
      </c>
      <c r="HW235" s="73"/>
      <c r="HX235" s="73"/>
      <c r="HY235" s="67" t="s">
        <v>1911</v>
      </c>
      <c r="HZ235" s="68"/>
      <c r="IA235" s="73"/>
      <c r="IB235" s="74"/>
      <c r="IC235" s="74"/>
      <c r="ID235" s="74"/>
      <c r="IE235" s="74"/>
      <c r="IF235" s="75"/>
    </row>
    <row r="236" customFormat="false" ht="12.75" hidden="false" customHeight="false" outlineLevel="0" collapsed="false">
      <c r="A236" s="64" t="s">
        <v>1936</v>
      </c>
      <c r="B236" s="64" t="s">
        <v>1937</v>
      </c>
      <c r="C236" s="76"/>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t="n">
        <v>8009.99</v>
      </c>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8" t="n">
        <v>8009.99</v>
      </c>
      <c r="HW236" s="73"/>
      <c r="HX236" s="67" t="s">
        <v>1938</v>
      </c>
      <c r="HY236" s="68"/>
      <c r="HZ236" s="68"/>
      <c r="IA236" s="73"/>
      <c r="IB236" s="74"/>
      <c r="IC236" s="74"/>
      <c r="ID236" s="74"/>
      <c r="IE236" s="74"/>
      <c r="IF236" s="75"/>
    </row>
    <row r="237" customFormat="false" ht="12.75" hidden="false" customHeight="false" outlineLevel="0" collapsed="false">
      <c r="A237" s="80"/>
      <c r="B237" s="81" t="s">
        <v>1939</v>
      </c>
      <c r="C237" s="82"/>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t="n">
        <v>2495.26</v>
      </c>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4" t="n">
        <v>2495.26</v>
      </c>
      <c r="HW237" s="67" t="s">
        <v>1940</v>
      </c>
      <c r="HX237" s="68"/>
      <c r="HY237" s="68"/>
      <c r="HZ237" s="68"/>
      <c r="IA237" s="73"/>
      <c r="IB237" s="74"/>
      <c r="IC237" s="74"/>
      <c r="ID237" s="74"/>
      <c r="IE237" s="74"/>
      <c r="IF237" s="75"/>
    </row>
    <row r="238" customFormat="false" ht="12.75" hidden="false" customHeight="false" outlineLevel="0" collapsed="false">
      <c r="A238" s="64" t="s">
        <v>1941</v>
      </c>
      <c r="B238" s="65"/>
      <c r="C238" s="76"/>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t="n">
        <v>8009.99</v>
      </c>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t="n">
        <v>2495.26</v>
      </c>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8" t="n">
        <v>10505.25</v>
      </c>
      <c r="HW238" s="67" t="s">
        <v>442</v>
      </c>
      <c r="HX238" s="67" t="s">
        <v>443</v>
      </c>
      <c r="HY238" s="79" t="n">
        <v>44663</v>
      </c>
      <c r="HZ238" s="67" t="s">
        <v>444</v>
      </c>
      <c r="IA238" s="73"/>
      <c r="IB238" s="74"/>
      <c r="IC238" s="74"/>
      <c r="ID238" s="74"/>
      <c r="IE238" s="74"/>
      <c r="IF238" s="75"/>
    </row>
    <row r="239" customFormat="false" ht="12.75" hidden="false" customHeight="false" outlineLevel="0" collapsed="false">
      <c r="A239" s="64" t="s">
        <v>1942</v>
      </c>
      <c r="B239" s="64" t="s">
        <v>1943</v>
      </c>
      <c r="C239" s="76"/>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t="n">
        <v>1224.29</v>
      </c>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8" t="n">
        <v>1224.29</v>
      </c>
      <c r="HW239" s="73"/>
      <c r="HX239" s="73"/>
      <c r="HY239" s="67" t="s">
        <v>1884</v>
      </c>
      <c r="HZ239" s="68"/>
      <c r="IA239" s="73"/>
      <c r="IB239" s="74"/>
      <c r="IC239" s="74"/>
      <c r="ID239" s="74"/>
      <c r="IE239" s="74"/>
      <c r="IF239" s="75"/>
    </row>
    <row r="240" customFormat="false" ht="12.75" hidden="false" customHeight="false" outlineLevel="0" collapsed="false">
      <c r="A240" s="64" t="s">
        <v>1944</v>
      </c>
      <c r="B240" s="65"/>
      <c r="C240" s="76"/>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t="n">
        <v>1224.29</v>
      </c>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8" t="n">
        <v>1224.29</v>
      </c>
      <c r="HW240" s="73"/>
      <c r="HX240" s="73"/>
      <c r="HY240" s="79" t="n">
        <v>44672</v>
      </c>
      <c r="HZ240" s="67" t="s">
        <v>522</v>
      </c>
      <c r="IA240" s="73"/>
      <c r="IB240" s="74"/>
      <c r="IC240" s="74"/>
      <c r="ID240" s="74"/>
      <c r="IE240" s="74"/>
      <c r="IF240" s="75"/>
    </row>
    <row r="241" customFormat="false" ht="12.75" hidden="false" customHeight="false" outlineLevel="0" collapsed="false">
      <c r="A241" s="64" t="s">
        <v>245</v>
      </c>
      <c r="B241" s="64" t="s">
        <v>1945</v>
      </c>
      <c r="C241" s="76"/>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t="n">
        <v>3441.53</v>
      </c>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8" t="n">
        <v>3441.53</v>
      </c>
      <c r="HW241" s="73"/>
      <c r="HX241" s="73"/>
      <c r="HY241" s="67" t="s">
        <v>1616</v>
      </c>
      <c r="HZ241" s="68"/>
      <c r="IA241" s="73"/>
      <c r="IB241" s="74"/>
      <c r="IC241" s="74"/>
      <c r="ID241" s="74"/>
      <c r="IE241" s="74"/>
      <c r="IF241" s="75"/>
    </row>
    <row r="242" customFormat="false" ht="12.75" hidden="false" customHeight="false" outlineLevel="0" collapsed="false">
      <c r="A242" s="80"/>
      <c r="B242" s="81" t="s">
        <v>1946</v>
      </c>
      <c r="C242" s="82"/>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t="n">
        <v>1124.21</v>
      </c>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4" t="n">
        <v>1124.21</v>
      </c>
      <c r="HW242" s="73"/>
      <c r="HX242" s="67" t="s">
        <v>1947</v>
      </c>
      <c r="HY242" s="68"/>
      <c r="HZ242" s="68"/>
      <c r="IA242" s="73"/>
      <c r="IB242" s="74"/>
      <c r="IC242" s="74"/>
      <c r="ID242" s="74"/>
      <c r="IE242" s="74"/>
      <c r="IF242" s="75"/>
    </row>
    <row r="243" customFormat="false" ht="12.75" hidden="false" customHeight="false" outlineLevel="0" collapsed="false">
      <c r="A243" s="64" t="s">
        <v>1948</v>
      </c>
      <c r="B243" s="65"/>
      <c r="C243" s="76"/>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t="n">
        <v>3441.53</v>
      </c>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t="n">
        <v>1124.21</v>
      </c>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8" t="n">
        <v>4565.74</v>
      </c>
      <c r="HW243" s="67" t="s">
        <v>1728</v>
      </c>
      <c r="HX243" s="68"/>
      <c r="HY243" s="68"/>
      <c r="HZ243" s="68"/>
      <c r="IA243" s="73"/>
      <c r="IB243" s="74"/>
      <c r="IC243" s="74"/>
      <c r="ID243" s="74"/>
      <c r="IE243" s="74"/>
      <c r="IF243" s="75"/>
    </row>
    <row r="244" customFormat="false" ht="12.75" hidden="false" customHeight="false" outlineLevel="0" collapsed="false">
      <c r="A244" s="64" t="s">
        <v>1949</v>
      </c>
      <c r="B244" s="64" t="s">
        <v>1950</v>
      </c>
      <c r="C244" s="76"/>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t="n">
        <v>3448.5</v>
      </c>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8" t="n">
        <v>3448.5</v>
      </c>
      <c r="HW244" s="67" t="s">
        <v>900</v>
      </c>
      <c r="HX244" s="67" t="s">
        <v>901</v>
      </c>
      <c r="HY244" s="79" t="n">
        <v>44774</v>
      </c>
      <c r="HZ244" s="67" t="s">
        <v>902</v>
      </c>
      <c r="IA244" s="73"/>
      <c r="IB244" s="74"/>
      <c r="IC244" s="74"/>
      <c r="ID244" s="74"/>
      <c r="IE244" s="74"/>
      <c r="IF244" s="75"/>
    </row>
    <row r="245" customFormat="false" ht="12.75" hidden="false" customHeight="false" outlineLevel="0" collapsed="false">
      <c r="A245" s="64" t="s">
        <v>1951</v>
      </c>
      <c r="B245" s="65"/>
      <c r="C245" s="76"/>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t="n">
        <v>3448.5</v>
      </c>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8" t="n">
        <v>3448.5</v>
      </c>
      <c r="HW245" s="73"/>
      <c r="HX245" s="73"/>
      <c r="HY245" s="67" t="s">
        <v>1952</v>
      </c>
      <c r="HZ245" s="68"/>
      <c r="IA245" s="73"/>
      <c r="IB245" s="74"/>
      <c r="IC245" s="74"/>
      <c r="ID245" s="74"/>
      <c r="IE245" s="74"/>
      <c r="IF245" s="75"/>
    </row>
    <row r="246" customFormat="false" ht="12.75" hidden="false" customHeight="false" outlineLevel="0" collapsed="false">
      <c r="A246" s="64" t="s">
        <v>1953</v>
      </c>
      <c r="B246" s="64" t="s">
        <v>1954</v>
      </c>
      <c r="C246" s="76"/>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t="n">
        <v>1089</v>
      </c>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8" t="n">
        <v>1089</v>
      </c>
      <c r="HW246" s="73"/>
      <c r="HX246" s="73"/>
      <c r="HY246" s="79" t="n">
        <v>44777</v>
      </c>
      <c r="HZ246" s="67" t="s">
        <v>909</v>
      </c>
      <c r="IA246" s="73"/>
      <c r="IB246" s="74"/>
      <c r="IC246" s="74"/>
      <c r="ID246" s="74"/>
      <c r="IE246" s="74"/>
      <c r="IF246" s="75"/>
    </row>
    <row r="247" customFormat="false" ht="12.75" hidden="false" customHeight="false" outlineLevel="0" collapsed="false">
      <c r="A247" s="64" t="s">
        <v>1955</v>
      </c>
      <c r="B247" s="65"/>
      <c r="C247" s="76"/>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t="n">
        <v>1089</v>
      </c>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8" t="n">
        <v>1089</v>
      </c>
      <c r="HW247" s="73"/>
      <c r="HX247" s="73"/>
      <c r="HY247" s="67" t="s">
        <v>1956</v>
      </c>
      <c r="HZ247" s="68"/>
      <c r="IA247" s="73"/>
      <c r="IB247" s="74"/>
      <c r="IC247" s="74"/>
      <c r="ID247" s="74"/>
      <c r="IE247" s="74"/>
      <c r="IF247" s="75"/>
    </row>
    <row r="248" customFormat="false" ht="12.75" hidden="false" customHeight="false" outlineLevel="0" collapsed="false">
      <c r="A248" s="64" t="s">
        <v>1957</v>
      </c>
      <c r="B248" s="64" t="s">
        <v>1958</v>
      </c>
      <c r="C248" s="76"/>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t="n">
        <v>6570.3</v>
      </c>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t="n">
        <v>14842.11</v>
      </c>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8" t="n">
        <v>21412.41</v>
      </c>
      <c r="HW248" s="73"/>
      <c r="HX248" s="67" t="s">
        <v>1959</v>
      </c>
      <c r="HY248" s="68"/>
      <c r="HZ248" s="68"/>
      <c r="IA248" s="73"/>
      <c r="IB248" s="74"/>
      <c r="IC248" s="74"/>
      <c r="ID248" s="74"/>
      <c r="IE248" s="74"/>
      <c r="IF248" s="75"/>
    </row>
    <row r="249" customFormat="false" ht="12.75" hidden="false" customHeight="false" outlineLevel="0" collapsed="false">
      <c r="A249" s="64" t="s">
        <v>1960</v>
      </c>
      <c r="B249" s="65"/>
      <c r="C249" s="76"/>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t="n">
        <v>6570.3</v>
      </c>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t="n">
        <v>14842.11</v>
      </c>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8" t="n">
        <v>21412.41</v>
      </c>
      <c r="HW249" s="67" t="s">
        <v>1961</v>
      </c>
      <c r="HX249" s="68"/>
      <c r="HY249" s="68"/>
      <c r="HZ249" s="68"/>
      <c r="IA249" s="73"/>
      <c r="IB249" s="74"/>
      <c r="IC249" s="74"/>
      <c r="ID249" s="74"/>
      <c r="IE249" s="74"/>
      <c r="IF249" s="75"/>
    </row>
    <row r="250" customFormat="false" ht="12.75" hidden="false" customHeight="false" outlineLevel="0" collapsed="false">
      <c r="A250" s="64" t="s">
        <v>37</v>
      </c>
      <c r="B250" s="64" t="s">
        <v>710</v>
      </c>
      <c r="C250" s="76"/>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t="n">
        <v>10349.99</v>
      </c>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8" t="n">
        <v>10349.99</v>
      </c>
      <c r="HW250" s="67" t="s">
        <v>18</v>
      </c>
      <c r="HX250" s="67" t="s">
        <v>19</v>
      </c>
      <c r="HY250" s="79" t="n">
        <v>44586</v>
      </c>
      <c r="HZ250" s="67" t="s">
        <v>20</v>
      </c>
      <c r="IA250" s="73"/>
      <c r="IB250" s="74"/>
      <c r="IC250" s="74"/>
      <c r="ID250" s="74"/>
      <c r="IE250" s="74"/>
      <c r="IF250" s="75"/>
    </row>
    <row r="251" customFormat="false" ht="12.75" hidden="false" customHeight="false" outlineLevel="0" collapsed="false">
      <c r="A251" s="64" t="s">
        <v>1962</v>
      </c>
      <c r="B251" s="65"/>
      <c r="C251" s="76"/>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t="n">
        <v>10349.99</v>
      </c>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8" t="n">
        <v>10349.99</v>
      </c>
      <c r="HW251" s="73"/>
      <c r="HX251" s="73"/>
      <c r="HY251" s="67" t="s">
        <v>1963</v>
      </c>
      <c r="HZ251" s="68"/>
      <c r="IA251" s="73"/>
      <c r="IB251" s="74"/>
      <c r="IC251" s="74"/>
      <c r="ID251" s="74"/>
      <c r="IE251" s="74"/>
      <c r="IF251" s="75"/>
    </row>
    <row r="252" customFormat="false" ht="12.75" hidden="false" customHeight="false" outlineLevel="0" collapsed="false">
      <c r="A252" s="64" t="s">
        <v>526</v>
      </c>
      <c r="B252" s="64" t="s">
        <v>527</v>
      </c>
      <c r="C252" s="76"/>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t="n">
        <v>740.58</v>
      </c>
      <c r="DW252" s="77" t="n">
        <v>179.54</v>
      </c>
      <c r="DX252" s="77"/>
      <c r="DY252" s="77"/>
      <c r="DZ252" s="77"/>
      <c r="EA252" s="77"/>
      <c r="EB252" s="77"/>
      <c r="EC252" s="77"/>
      <c r="ED252" s="77"/>
      <c r="EE252" s="77"/>
      <c r="EF252" s="77"/>
      <c r="EG252" s="77"/>
      <c r="EH252" s="77"/>
      <c r="EI252" s="77"/>
      <c r="EJ252" s="77"/>
      <c r="EK252" s="77"/>
      <c r="EL252" s="77"/>
      <c r="EM252" s="77"/>
      <c r="EN252" s="77"/>
      <c r="EO252" s="77"/>
      <c r="EP252" s="77"/>
      <c r="EQ252" s="77"/>
      <c r="ER252" s="77" t="n">
        <v>310.13</v>
      </c>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8" t="n">
        <v>1230.25</v>
      </c>
      <c r="HW252" s="73"/>
      <c r="HX252" s="67" t="s">
        <v>1964</v>
      </c>
      <c r="HY252" s="68"/>
      <c r="HZ252" s="68"/>
      <c r="IA252" s="73"/>
      <c r="IB252" s="74"/>
      <c r="IC252" s="74"/>
      <c r="ID252" s="74"/>
      <c r="IE252" s="74"/>
      <c r="IF252" s="75"/>
    </row>
    <row r="253" customFormat="false" ht="12.75" hidden="false" customHeight="false" outlineLevel="0" collapsed="false">
      <c r="A253" s="64" t="s">
        <v>1965</v>
      </c>
      <c r="B253" s="65"/>
      <c r="C253" s="76"/>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t="n">
        <v>740.58</v>
      </c>
      <c r="DW253" s="77" t="n">
        <v>179.54</v>
      </c>
      <c r="DX253" s="77"/>
      <c r="DY253" s="77"/>
      <c r="DZ253" s="77"/>
      <c r="EA253" s="77"/>
      <c r="EB253" s="77"/>
      <c r="EC253" s="77"/>
      <c r="ED253" s="77"/>
      <c r="EE253" s="77"/>
      <c r="EF253" s="77"/>
      <c r="EG253" s="77"/>
      <c r="EH253" s="77"/>
      <c r="EI253" s="77"/>
      <c r="EJ253" s="77"/>
      <c r="EK253" s="77"/>
      <c r="EL253" s="77"/>
      <c r="EM253" s="77"/>
      <c r="EN253" s="77"/>
      <c r="EO253" s="77"/>
      <c r="EP253" s="77"/>
      <c r="EQ253" s="77"/>
      <c r="ER253" s="77" t="n">
        <v>310.13</v>
      </c>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8" t="n">
        <v>1230.25</v>
      </c>
      <c r="HW253" s="67" t="s">
        <v>1966</v>
      </c>
      <c r="HX253" s="68"/>
      <c r="HY253" s="68"/>
      <c r="HZ253" s="68"/>
      <c r="IA253" s="73"/>
      <c r="IB253" s="74"/>
      <c r="IC253" s="74"/>
      <c r="ID253" s="74"/>
      <c r="IE253" s="74"/>
      <c r="IF253" s="75"/>
    </row>
    <row r="254" customFormat="false" ht="12.75" hidden="false" customHeight="false" outlineLevel="0" collapsed="false">
      <c r="A254" s="64" t="s">
        <v>481</v>
      </c>
      <c r="B254" s="64" t="s">
        <v>482</v>
      </c>
      <c r="C254" s="76"/>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t="n">
        <v>1485</v>
      </c>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8" t="n">
        <v>1485</v>
      </c>
      <c r="HW254" s="67" t="s">
        <v>599</v>
      </c>
      <c r="HX254" s="67" t="s">
        <v>600</v>
      </c>
      <c r="HY254" s="79" t="n">
        <v>44679</v>
      </c>
      <c r="HZ254" s="67" t="s">
        <v>601</v>
      </c>
      <c r="IA254" s="73"/>
      <c r="IB254" s="74"/>
      <c r="IC254" s="74"/>
      <c r="ID254" s="74"/>
      <c r="IE254" s="74"/>
      <c r="IF254" s="75"/>
    </row>
    <row r="255" customFormat="false" ht="12.75" hidden="false" customHeight="false" outlineLevel="0" collapsed="false">
      <c r="A255" s="64" t="s">
        <v>1967</v>
      </c>
      <c r="B255" s="65"/>
      <c r="C255" s="76"/>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t="n">
        <v>1485</v>
      </c>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8" t="n">
        <v>1485</v>
      </c>
      <c r="HW255" s="73"/>
      <c r="HX255" s="73"/>
      <c r="HY255" s="67" t="s">
        <v>1631</v>
      </c>
      <c r="HZ255" s="68"/>
      <c r="IA255" s="73"/>
      <c r="IB255" s="74"/>
      <c r="IC255" s="74"/>
      <c r="ID255" s="74"/>
      <c r="IE255" s="74"/>
      <c r="IF255" s="75"/>
    </row>
    <row r="256" customFormat="false" ht="12.75" hidden="false" customHeight="false" outlineLevel="0" collapsed="false">
      <c r="A256" s="64" t="s">
        <v>626</v>
      </c>
      <c r="B256" s="64" t="s">
        <v>627</v>
      </c>
      <c r="C256" s="76"/>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t="n">
        <v>2017.37</v>
      </c>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8" t="n">
        <v>2017.37</v>
      </c>
      <c r="HW256" s="73"/>
      <c r="HX256" s="67" t="s">
        <v>1968</v>
      </c>
      <c r="HY256" s="68"/>
      <c r="HZ256" s="68"/>
      <c r="IA256" s="73"/>
      <c r="IB256" s="74"/>
      <c r="IC256" s="74"/>
      <c r="ID256" s="74"/>
      <c r="IE256" s="74"/>
      <c r="IF256" s="75"/>
    </row>
    <row r="257" customFormat="false" ht="12.75" hidden="false" customHeight="false" outlineLevel="0" collapsed="false">
      <c r="A257" s="80"/>
      <c r="B257" s="81" t="s">
        <v>1969</v>
      </c>
      <c r="C257" s="82"/>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t="n">
        <v>2099.98</v>
      </c>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t="n">
        <v>2048.97</v>
      </c>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4" t="n">
        <v>4148.95</v>
      </c>
      <c r="HW257" s="67" t="s">
        <v>1970</v>
      </c>
      <c r="HX257" s="68"/>
      <c r="HY257" s="68"/>
      <c r="HZ257" s="68"/>
      <c r="IA257" s="73"/>
      <c r="IB257" s="74"/>
      <c r="IC257" s="74"/>
      <c r="ID257" s="74"/>
      <c r="IE257" s="74"/>
      <c r="IF257" s="75"/>
    </row>
    <row r="258" customFormat="false" ht="12.75" hidden="false" customHeight="false" outlineLevel="0" collapsed="false">
      <c r="A258" s="80"/>
      <c r="B258" s="81" t="s">
        <v>1971</v>
      </c>
      <c r="C258" s="82"/>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t="n">
        <v>1915.97</v>
      </c>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4" t="n">
        <v>1915.97</v>
      </c>
      <c r="HW258" s="67" t="s">
        <v>250</v>
      </c>
      <c r="HX258" s="67" t="s">
        <v>251</v>
      </c>
      <c r="HY258" s="79" t="n">
        <v>44622</v>
      </c>
      <c r="HZ258" s="67" t="s">
        <v>252</v>
      </c>
      <c r="IA258" s="73"/>
      <c r="IB258" s="74"/>
      <c r="IC258" s="74"/>
      <c r="ID258" s="74"/>
      <c r="IE258" s="74"/>
      <c r="IF258" s="75"/>
    </row>
    <row r="259" customFormat="false" ht="12.75" hidden="false" customHeight="false" outlineLevel="0" collapsed="false">
      <c r="A259" s="64" t="s">
        <v>1972</v>
      </c>
      <c r="B259" s="65"/>
      <c r="C259" s="76"/>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t="n">
        <v>2017.37</v>
      </c>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t="n">
        <v>2099.98</v>
      </c>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t="n">
        <v>1915.97</v>
      </c>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t="n">
        <v>2048.97</v>
      </c>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8" t="n">
        <v>8082.29</v>
      </c>
      <c r="HW259" s="73"/>
      <c r="HX259" s="73"/>
      <c r="HY259" s="67" t="s">
        <v>1587</v>
      </c>
      <c r="HZ259" s="68"/>
      <c r="IA259" s="73"/>
      <c r="IB259" s="74"/>
      <c r="IC259" s="74"/>
      <c r="ID259" s="74"/>
      <c r="IE259" s="74"/>
      <c r="IF259" s="75"/>
    </row>
    <row r="260" customFormat="false" ht="12.75" hidden="false" customHeight="false" outlineLevel="0" collapsed="false">
      <c r="A260" s="64" t="s">
        <v>275</v>
      </c>
      <c r="B260" s="64" t="s">
        <v>276</v>
      </c>
      <c r="C260" s="76"/>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t="n">
        <v>3214.07</v>
      </c>
      <c r="BZ260" s="77"/>
      <c r="CA260" s="77"/>
      <c r="CB260" s="77"/>
      <c r="CC260" s="77"/>
      <c r="CD260" s="77"/>
      <c r="CE260" s="77"/>
      <c r="CF260" s="77"/>
      <c r="CG260" s="77"/>
      <c r="CH260" s="77"/>
      <c r="CI260" s="77"/>
      <c r="CJ260" s="77"/>
      <c r="CK260" s="77"/>
      <c r="CL260" s="77"/>
      <c r="CM260" s="77"/>
      <c r="CN260" s="77"/>
      <c r="CO260" s="77"/>
      <c r="CP260" s="77"/>
      <c r="CQ260" s="77"/>
      <c r="CR260" s="77" t="n">
        <v>2142.46</v>
      </c>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t="n">
        <v>3585.15</v>
      </c>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t="n">
        <v>3455.46</v>
      </c>
      <c r="HM260" s="77"/>
      <c r="HN260" s="77"/>
      <c r="HO260" s="77"/>
      <c r="HP260" s="77"/>
      <c r="HQ260" s="77"/>
      <c r="HR260" s="77"/>
      <c r="HS260" s="78" t="n">
        <v>12397.14</v>
      </c>
      <c r="HW260" s="73"/>
      <c r="HX260" s="67" t="s">
        <v>1973</v>
      </c>
      <c r="HY260" s="68"/>
      <c r="HZ260" s="68"/>
      <c r="IA260" s="73"/>
      <c r="IB260" s="74"/>
      <c r="IC260" s="74"/>
      <c r="ID260" s="74"/>
      <c r="IE260" s="74"/>
      <c r="IF260" s="75"/>
    </row>
    <row r="261" customFormat="false" ht="12.75" hidden="false" customHeight="false" outlineLevel="0" collapsed="false">
      <c r="A261" s="64" t="s">
        <v>1974</v>
      </c>
      <c r="B261" s="65"/>
      <c r="C261" s="76"/>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t="n">
        <v>3214.07</v>
      </c>
      <c r="BZ261" s="77"/>
      <c r="CA261" s="77"/>
      <c r="CB261" s="77"/>
      <c r="CC261" s="77"/>
      <c r="CD261" s="77"/>
      <c r="CE261" s="77"/>
      <c r="CF261" s="77"/>
      <c r="CG261" s="77"/>
      <c r="CH261" s="77"/>
      <c r="CI261" s="77"/>
      <c r="CJ261" s="77"/>
      <c r="CK261" s="77"/>
      <c r="CL261" s="77"/>
      <c r="CM261" s="77"/>
      <c r="CN261" s="77"/>
      <c r="CO261" s="77"/>
      <c r="CP261" s="77"/>
      <c r="CQ261" s="77"/>
      <c r="CR261" s="77" t="n">
        <v>2142.46</v>
      </c>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t="n">
        <v>3585.15</v>
      </c>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t="n">
        <v>3455.46</v>
      </c>
      <c r="HM261" s="77"/>
      <c r="HN261" s="77"/>
      <c r="HO261" s="77"/>
      <c r="HP261" s="77"/>
      <c r="HQ261" s="77"/>
      <c r="HR261" s="77"/>
      <c r="HS261" s="78" t="n">
        <v>12397.14</v>
      </c>
      <c r="HW261" s="67" t="s">
        <v>1975</v>
      </c>
      <c r="HX261" s="68"/>
      <c r="HY261" s="68"/>
      <c r="HZ261" s="68"/>
      <c r="IA261" s="73"/>
      <c r="IB261" s="74"/>
      <c r="IC261" s="74"/>
      <c r="ID261" s="74"/>
      <c r="IE261" s="74"/>
      <c r="IF261" s="75"/>
    </row>
    <row r="262" customFormat="false" ht="12.75" hidden="false" customHeight="false" outlineLevel="0" collapsed="false">
      <c r="A262" s="64" t="s">
        <v>270</v>
      </c>
      <c r="B262" s="64" t="s">
        <v>1976</v>
      </c>
      <c r="C262" s="76"/>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t="n">
        <v>1130.58</v>
      </c>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8" t="n">
        <v>1130.58</v>
      </c>
      <c r="HW262" s="67" t="s">
        <v>202</v>
      </c>
      <c r="HX262" s="67" t="s">
        <v>203</v>
      </c>
      <c r="HY262" s="79" t="n">
        <v>44614</v>
      </c>
      <c r="HZ262" s="67" t="s">
        <v>204</v>
      </c>
      <c r="IA262" s="73"/>
      <c r="IB262" s="74"/>
      <c r="IC262" s="74"/>
      <c r="ID262" s="74"/>
      <c r="IE262" s="74"/>
      <c r="IF262" s="75"/>
    </row>
    <row r="263" customFormat="false" ht="12.75" hidden="false" customHeight="false" outlineLevel="0" collapsed="false">
      <c r="A263" s="64" t="s">
        <v>1977</v>
      </c>
      <c r="B263" s="65"/>
      <c r="C263" s="76"/>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t="n">
        <v>1130.58</v>
      </c>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8" t="n">
        <v>1130.58</v>
      </c>
      <c r="HW263" s="73"/>
      <c r="HX263" s="73"/>
      <c r="HY263" s="67" t="s">
        <v>1978</v>
      </c>
      <c r="HZ263" s="68"/>
      <c r="IA263" s="73"/>
      <c r="IB263" s="74"/>
      <c r="IC263" s="74"/>
      <c r="ID263" s="74"/>
      <c r="IE263" s="74"/>
      <c r="IF263" s="75"/>
    </row>
    <row r="264" customFormat="false" ht="12.75" hidden="false" customHeight="false" outlineLevel="0" collapsed="false">
      <c r="A264" s="64" t="s">
        <v>1979</v>
      </c>
      <c r="B264" s="64" t="s">
        <v>1980</v>
      </c>
      <c r="C264" s="76"/>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t="n">
        <v>2420</v>
      </c>
      <c r="BC264" s="77" t="n">
        <v>2420</v>
      </c>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8" t="n">
        <v>4840</v>
      </c>
      <c r="HW264" s="73"/>
      <c r="HX264" s="67" t="s">
        <v>1981</v>
      </c>
      <c r="HY264" s="68"/>
      <c r="HZ264" s="68"/>
      <c r="IA264" s="73"/>
      <c r="IB264" s="74"/>
      <c r="IC264" s="74"/>
      <c r="ID264" s="74"/>
      <c r="IE264" s="74"/>
      <c r="IF264" s="75"/>
    </row>
    <row r="265" customFormat="false" ht="12.75" hidden="false" customHeight="false" outlineLevel="0" collapsed="false">
      <c r="A265" s="64" t="s">
        <v>1982</v>
      </c>
      <c r="B265" s="65"/>
      <c r="C265" s="76"/>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t="n">
        <v>2420</v>
      </c>
      <c r="BC265" s="77" t="n">
        <v>2420</v>
      </c>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8" t="n">
        <v>4840</v>
      </c>
      <c r="HW265" s="67" t="s">
        <v>1983</v>
      </c>
      <c r="HX265" s="68"/>
      <c r="HY265" s="68"/>
      <c r="HZ265" s="68"/>
      <c r="IA265" s="73"/>
      <c r="IB265" s="74"/>
      <c r="IC265" s="74"/>
      <c r="ID265" s="74"/>
      <c r="IE265" s="74"/>
      <c r="IF265" s="75"/>
    </row>
    <row r="266" customFormat="false" ht="12.75" hidden="false" customHeight="false" outlineLevel="0" collapsed="false">
      <c r="A266" s="64" t="s">
        <v>1310</v>
      </c>
      <c r="B266" s="64" t="s">
        <v>1984</v>
      </c>
      <c r="C266" s="76"/>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t="n">
        <v>459.8</v>
      </c>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8" t="n">
        <v>459.8</v>
      </c>
      <c r="HW266" s="67" t="s">
        <v>389</v>
      </c>
      <c r="HX266" s="67" t="s">
        <v>390</v>
      </c>
      <c r="HY266" s="79" t="n">
        <v>44650</v>
      </c>
      <c r="HZ266" s="67" t="s">
        <v>391</v>
      </c>
      <c r="IA266" s="73"/>
      <c r="IB266" s="74"/>
      <c r="IC266" s="74"/>
      <c r="ID266" s="74"/>
      <c r="IE266" s="74"/>
      <c r="IF266" s="75"/>
    </row>
    <row r="267" customFormat="false" ht="12.75" hidden="false" customHeight="false" outlineLevel="0" collapsed="false">
      <c r="A267" s="64" t="s">
        <v>1985</v>
      </c>
      <c r="B267" s="65"/>
      <c r="C267" s="76"/>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t="n">
        <v>459.8</v>
      </c>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8" t="n">
        <v>459.8</v>
      </c>
      <c r="HW267" s="73"/>
      <c r="HX267" s="73"/>
      <c r="HY267" s="67" t="s">
        <v>1986</v>
      </c>
      <c r="HZ267" s="68"/>
      <c r="IA267" s="73"/>
      <c r="IB267" s="74"/>
      <c r="IC267" s="74"/>
      <c r="ID267" s="74"/>
      <c r="IE267" s="74"/>
      <c r="IF267" s="75"/>
    </row>
    <row r="268" customFormat="false" ht="12.75" hidden="false" customHeight="false" outlineLevel="0" collapsed="false">
      <c r="A268" s="64" t="s">
        <v>631</v>
      </c>
      <c r="B268" s="64" t="s">
        <v>632</v>
      </c>
      <c r="C268" s="76"/>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t="n">
        <v>13358.4</v>
      </c>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8" t="n">
        <v>13358.4</v>
      </c>
      <c r="HW268" s="73"/>
      <c r="HX268" s="67" t="s">
        <v>1987</v>
      </c>
      <c r="HY268" s="68"/>
      <c r="HZ268" s="68"/>
      <c r="IA268" s="73"/>
      <c r="IB268" s="74"/>
      <c r="IC268" s="74"/>
      <c r="ID268" s="74"/>
      <c r="IE268" s="74"/>
      <c r="IF268" s="75"/>
    </row>
    <row r="269" customFormat="false" ht="12.75" hidden="false" customHeight="false" outlineLevel="0" collapsed="false">
      <c r="A269" s="64" t="s">
        <v>1988</v>
      </c>
      <c r="B269" s="65"/>
      <c r="C269" s="76"/>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t="n">
        <v>13358.4</v>
      </c>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8" t="n">
        <v>13358.4</v>
      </c>
      <c r="HW269" s="67" t="s">
        <v>1989</v>
      </c>
      <c r="HX269" s="68"/>
      <c r="HY269" s="68"/>
      <c r="HZ269" s="68"/>
      <c r="IA269" s="73"/>
      <c r="IB269" s="74"/>
      <c r="IC269" s="74"/>
      <c r="ID269" s="74"/>
      <c r="IE269" s="74"/>
      <c r="IF269" s="75"/>
    </row>
    <row r="270" customFormat="false" ht="12.75" hidden="false" customHeight="false" outlineLevel="0" collapsed="false">
      <c r="A270" s="64" t="s">
        <v>583</v>
      </c>
      <c r="B270" s="64" t="s">
        <v>584</v>
      </c>
      <c r="C270" s="76"/>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t="n">
        <v>2407.9</v>
      </c>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8" t="n">
        <v>2407.9</v>
      </c>
      <c r="HW270" s="67" t="s">
        <v>31</v>
      </c>
      <c r="HX270" s="67" t="s">
        <v>974</v>
      </c>
      <c r="HY270" s="79" t="n">
        <v>44796</v>
      </c>
      <c r="HZ270" s="67" t="s">
        <v>975</v>
      </c>
      <c r="IA270" s="73"/>
      <c r="IB270" s="74"/>
      <c r="IC270" s="74"/>
      <c r="ID270" s="74"/>
      <c r="IE270" s="74"/>
      <c r="IF270" s="75"/>
    </row>
    <row r="271" customFormat="false" ht="12.75" hidden="false" customHeight="false" outlineLevel="0" collapsed="false">
      <c r="A271" s="64" t="s">
        <v>1990</v>
      </c>
      <c r="B271" s="65"/>
      <c r="C271" s="76"/>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t="n">
        <v>2407.9</v>
      </c>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8" t="n">
        <v>2407.9</v>
      </c>
      <c r="HW271" s="73"/>
      <c r="HX271" s="73"/>
      <c r="HY271" s="67" t="s">
        <v>1991</v>
      </c>
      <c r="HZ271" s="68"/>
      <c r="IA271" s="73"/>
      <c r="IB271" s="74"/>
      <c r="IC271" s="74"/>
      <c r="ID271" s="74"/>
      <c r="IE271" s="74"/>
      <c r="IF271" s="75"/>
    </row>
    <row r="272" customFormat="false" ht="12.75" hidden="false" customHeight="false" outlineLevel="0" collapsed="false">
      <c r="A272" s="64" t="s">
        <v>1992</v>
      </c>
      <c r="B272" s="64" t="s">
        <v>1993</v>
      </c>
      <c r="C272" s="76"/>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t="n">
        <v>0</v>
      </c>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8" t="n">
        <v>0</v>
      </c>
      <c r="HW272" s="73"/>
      <c r="HX272" s="67" t="s">
        <v>1994</v>
      </c>
      <c r="HY272" s="68"/>
      <c r="HZ272" s="68"/>
      <c r="IA272" s="73"/>
      <c r="IB272" s="74"/>
      <c r="IC272" s="74"/>
      <c r="ID272" s="74"/>
      <c r="IE272" s="74"/>
      <c r="IF272" s="75"/>
    </row>
    <row r="273" customFormat="false" ht="12.75" hidden="false" customHeight="false" outlineLevel="0" collapsed="false">
      <c r="A273" s="64" t="s">
        <v>1995</v>
      </c>
      <c r="B273" s="65"/>
      <c r="C273" s="76"/>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t="n">
        <v>0</v>
      </c>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8" t="n">
        <v>0</v>
      </c>
      <c r="HW273" s="73"/>
      <c r="HX273" s="67" t="s">
        <v>32</v>
      </c>
      <c r="HY273" s="79" t="n">
        <v>44593</v>
      </c>
      <c r="HZ273" s="67" t="s">
        <v>33</v>
      </c>
      <c r="IA273" s="73"/>
      <c r="IB273" s="74"/>
      <c r="IC273" s="74"/>
      <c r="ID273" s="74"/>
      <c r="IE273" s="74"/>
      <c r="IF273" s="75"/>
    </row>
    <row r="274" customFormat="false" ht="12.75" hidden="false" customHeight="false" outlineLevel="0" collapsed="false">
      <c r="A274" s="64" t="s">
        <v>1996</v>
      </c>
      <c r="B274" s="64" t="s">
        <v>1997</v>
      </c>
      <c r="C274" s="76"/>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t="n">
        <v>998.25</v>
      </c>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t="n">
        <v>73.81</v>
      </c>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t="n">
        <v>690.52</v>
      </c>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8" t="n">
        <v>1762.58</v>
      </c>
      <c r="HW274" s="73"/>
      <c r="HX274" s="73"/>
      <c r="HY274" s="67" t="s">
        <v>1998</v>
      </c>
      <c r="HZ274" s="68"/>
      <c r="IA274" s="73"/>
      <c r="IB274" s="74"/>
      <c r="IC274" s="74"/>
      <c r="ID274" s="74"/>
      <c r="IE274" s="74"/>
      <c r="IF274" s="75"/>
    </row>
    <row r="275" customFormat="false" ht="12.75" hidden="false" customHeight="false" outlineLevel="0" collapsed="false">
      <c r="A275" s="64" t="s">
        <v>1999</v>
      </c>
      <c r="B275" s="65"/>
      <c r="C275" s="76"/>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t="n">
        <v>998.25</v>
      </c>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t="n">
        <v>73.81</v>
      </c>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t="n">
        <v>690.52</v>
      </c>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8" t="n">
        <v>1762.58</v>
      </c>
      <c r="HW275" s="73"/>
      <c r="HX275" s="73"/>
      <c r="HY275" s="79" t="n">
        <v>44607</v>
      </c>
      <c r="HZ275" s="67" t="s">
        <v>167</v>
      </c>
      <c r="IA275" s="73"/>
      <c r="IB275" s="74"/>
      <c r="IC275" s="74"/>
      <c r="ID275" s="74"/>
      <c r="IE275" s="74"/>
      <c r="IF275" s="75"/>
    </row>
    <row r="276" customFormat="false" ht="12.75" hidden="false" customHeight="false" outlineLevel="0" collapsed="false">
      <c r="A276" s="64" t="s">
        <v>912</v>
      </c>
      <c r="B276" s="64" t="s">
        <v>913</v>
      </c>
      <c r="C276" s="76"/>
      <c r="D276" s="77"/>
      <c r="E276" s="77"/>
      <c r="F276" s="77"/>
      <c r="G276" s="77"/>
      <c r="H276" s="77"/>
      <c r="I276" s="77"/>
      <c r="J276" s="77"/>
      <c r="K276" s="77"/>
      <c r="L276" s="77"/>
      <c r="M276" s="77"/>
      <c r="N276" s="77"/>
      <c r="O276" s="77" t="n">
        <v>3271.84</v>
      </c>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8" t="n">
        <v>3271.84</v>
      </c>
      <c r="HW276" s="73"/>
      <c r="HX276" s="73"/>
      <c r="HY276" s="67" t="s">
        <v>2000</v>
      </c>
      <c r="HZ276" s="68"/>
      <c r="IA276" s="73"/>
      <c r="IB276" s="74"/>
      <c r="IC276" s="74"/>
      <c r="ID276" s="74"/>
      <c r="IE276" s="74"/>
      <c r="IF276" s="75"/>
    </row>
    <row r="277" customFormat="false" ht="12.75" hidden="false" customHeight="false" outlineLevel="0" collapsed="false">
      <c r="A277" s="64" t="s">
        <v>2001</v>
      </c>
      <c r="B277" s="65"/>
      <c r="C277" s="76"/>
      <c r="D277" s="77"/>
      <c r="E277" s="77"/>
      <c r="F277" s="77"/>
      <c r="G277" s="77"/>
      <c r="H277" s="77"/>
      <c r="I277" s="77"/>
      <c r="J277" s="77"/>
      <c r="K277" s="77"/>
      <c r="L277" s="77"/>
      <c r="M277" s="77"/>
      <c r="N277" s="77"/>
      <c r="O277" s="77" t="n">
        <v>3271.84</v>
      </c>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8" t="n">
        <v>3271.84</v>
      </c>
      <c r="HW277" s="73"/>
      <c r="HX277" s="67" t="s">
        <v>2002</v>
      </c>
      <c r="HY277" s="68"/>
      <c r="HZ277" s="68"/>
      <c r="IA277" s="73"/>
      <c r="IB277" s="74"/>
      <c r="IC277" s="74"/>
      <c r="ID277" s="74"/>
      <c r="IE277" s="74"/>
      <c r="IF277" s="75"/>
    </row>
    <row r="278" customFormat="false" ht="12.75" hidden="false" customHeight="false" outlineLevel="0" collapsed="false">
      <c r="A278" s="64" t="s">
        <v>2003</v>
      </c>
      <c r="B278" s="64" t="s">
        <v>2004</v>
      </c>
      <c r="C278" s="76"/>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t="n">
        <v>408.73</v>
      </c>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8" t="n">
        <v>408.73</v>
      </c>
      <c r="HW278" s="67" t="s">
        <v>2005</v>
      </c>
      <c r="HX278" s="68"/>
      <c r="HY278" s="68"/>
      <c r="HZ278" s="68"/>
      <c r="IA278" s="73"/>
      <c r="IB278" s="74"/>
      <c r="IC278" s="74"/>
      <c r="ID278" s="74"/>
      <c r="IE278" s="74"/>
      <c r="IF278" s="75"/>
    </row>
    <row r="279" customFormat="false" ht="12.75" hidden="false" customHeight="false" outlineLevel="0" collapsed="false">
      <c r="A279" s="64" t="s">
        <v>2006</v>
      </c>
      <c r="B279" s="65"/>
      <c r="C279" s="76"/>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t="n">
        <v>408.73</v>
      </c>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8" t="n">
        <v>408.73</v>
      </c>
      <c r="HW279" s="67" t="s">
        <v>137</v>
      </c>
      <c r="HX279" s="67" t="s">
        <v>138</v>
      </c>
      <c r="HY279" s="79" t="n">
        <v>44615</v>
      </c>
      <c r="HZ279" s="67" t="s">
        <v>139</v>
      </c>
      <c r="IA279" s="73"/>
      <c r="IB279" s="74"/>
      <c r="IC279" s="74"/>
      <c r="ID279" s="74"/>
      <c r="IE279" s="74"/>
      <c r="IF279" s="75"/>
    </row>
    <row r="280" customFormat="false" ht="12.75" hidden="false" customHeight="false" outlineLevel="0" collapsed="false">
      <c r="A280" s="64" t="s">
        <v>2007</v>
      </c>
      <c r="B280" s="64" t="s">
        <v>1051</v>
      </c>
      <c r="C280" s="76"/>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t="n">
        <v>3630</v>
      </c>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8" t="n">
        <v>3630</v>
      </c>
      <c r="HW280" s="73"/>
      <c r="HX280" s="73"/>
      <c r="HY280" s="67" t="s">
        <v>2008</v>
      </c>
      <c r="HZ280" s="68"/>
      <c r="IA280" s="73"/>
      <c r="IB280" s="74"/>
      <c r="IC280" s="74"/>
      <c r="ID280" s="74"/>
      <c r="IE280" s="74"/>
      <c r="IF280" s="75"/>
    </row>
    <row r="281" customFormat="false" ht="12.75" hidden="false" customHeight="false" outlineLevel="0" collapsed="false">
      <c r="A281" s="64" t="s">
        <v>2009</v>
      </c>
      <c r="B281" s="65"/>
      <c r="C281" s="76"/>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t="n">
        <v>3630</v>
      </c>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8" t="n">
        <v>3630</v>
      </c>
      <c r="HW281" s="73"/>
      <c r="HX281" s="67" t="s">
        <v>2010</v>
      </c>
      <c r="HY281" s="68"/>
      <c r="HZ281" s="68"/>
      <c r="IA281" s="73"/>
      <c r="IB281" s="74"/>
      <c r="IC281" s="74"/>
      <c r="ID281" s="74"/>
      <c r="IE281" s="74"/>
      <c r="IF281" s="75"/>
    </row>
    <row r="282" customFormat="false" ht="12.75" hidden="false" customHeight="false" outlineLevel="0" collapsed="false">
      <c r="A282" s="64" t="s">
        <v>2011</v>
      </c>
      <c r="B282" s="64" t="s">
        <v>2012</v>
      </c>
      <c r="C282" s="76"/>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t="n">
        <v>3062.27</v>
      </c>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8" t="n">
        <v>3062.27</v>
      </c>
      <c r="HW282" s="67" t="s">
        <v>2013</v>
      </c>
      <c r="HX282" s="68"/>
      <c r="HY282" s="68"/>
      <c r="HZ282" s="68"/>
      <c r="IA282" s="73"/>
      <c r="IB282" s="74"/>
      <c r="IC282" s="74"/>
      <c r="ID282" s="74"/>
      <c r="IE282" s="74"/>
      <c r="IF282" s="75"/>
    </row>
    <row r="283" customFormat="false" ht="12.75" hidden="false" customHeight="false" outlineLevel="0" collapsed="false">
      <c r="A283" s="64" t="s">
        <v>2014</v>
      </c>
      <c r="B283" s="65"/>
      <c r="C283" s="76"/>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t="n">
        <v>3062.27</v>
      </c>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8" t="n">
        <v>3062.27</v>
      </c>
      <c r="HW283" s="67" t="s">
        <v>93</v>
      </c>
      <c r="HX283" s="67" t="s">
        <v>94</v>
      </c>
      <c r="HY283" s="79" t="n">
        <v>44614</v>
      </c>
      <c r="HZ283" s="67" t="s">
        <v>95</v>
      </c>
      <c r="IA283" s="73"/>
      <c r="IB283" s="74"/>
      <c r="IC283" s="74"/>
      <c r="ID283" s="74"/>
      <c r="IE283" s="74"/>
      <c r="IF283" s="75"/>
    </row>
    <row r="284" customFormat="false" ht="12.75" hidden="false" customHeight="false" outlineLevel="0" collapsed="false">
      <c r="A284" s="64" t="s">
        <v>2015</v>
      </c>
      <c r="B284" s="64" t="s">
        <v>2016</v>
      </c>
      <c r="C284" s="76"/>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t="n">
        <v>4810.76</v>
      </c>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8" t="n">
        <v>4810.76</v>
      </c>
      <c r="HW284" s="73"/>
      <c r="HX284" s="73"/>
      <c r="HY284" s="67" t="s">
        <v>1978</v>
      </c>
      <c r="HZ284" s="68"/>
      <c r="IA284" s="73"/>
      <c r="IB284" s="74"/>
      <c r="IC284" s="74"/>
      <c r="ID284" s="74"/>
      <c r="IE284" s="74"/>
      <c r="IF284" s="75"/>
    </row>
    <row r="285" customFormat="false" ht="12.75" hidden="false" customHeight="false" outlineLevel="0" collapsed="false">
      <c r="A285" s="64" t="s">
        <v>2017</v>
      </c>
      <c r="B285" s="65"/>
      <c r="C285" s="76"/>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t="n">
        <v>4810.76</v>
      </c>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8" t="n">
        <v>4810.76</v>
      </c>
      <c r="HW285" s="73"/>
      <c r="HX285" s="73"/>
      <c r="HY285" s="79" t="n">
        <v>44635</v>
      </c>
      <c r="HZ285" s="67" t="s">
        <v>265</v>
      </c>
      <c r="IA285" s="73"/>
      <c r="IB285" s="74"/>
      <c r="IC285" s="74"/>
      <c r="ID285" s="74"/>
      <c r="IE285" s="74"/>
      <c r="IF285" s="75"/>
    </row>
    <row r="286" customFormat="false" ht="12.75" hidden="false" customHeight="false" outlineLevel="0" collapsed="false">
      <c r="A286" s="64" t="s">
        <v>983</v>
      </c>
      <c r="B286" s="64" t="s">
        <v>2018</v>
      </c>
      <c r="C286" s="76" t="n">
        <v>89556.8808615386</v>
      </c>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8" t="n">
        <v>89556.8808615386</v>
      </c>
      <c r="HW286" s="73"/>
      <c r="HX286" s="73"/>
      <c r="HY286" s="67" t="s">
        <v>2019</v>
      </c>
      <c r="HZ286" s="68"/>
      <c r="IA286" s="73"/>
      <c r="IB286" s="74"/>
      <c r="IC286" s="74"/>
      <c r="ID286" s="74"/>
      <c r="IE286" s="74"/>
      <c r="IF286" s="75"/>
    </row>
    <row r="287" customFormat="false" ht="12.75" hidden="false" customHeight="false" outlineLevel="0" collapsed="false">
      <c r="A287" s="80"/>
      <c r="B287" s="81" t="s">
        <v>2020</v>
      </c>
      <c r="C287" s="82"/>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t="n">
        <v>1936</v>
      </c>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t="n">
        <v>15243.58</v>
      </c>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4" t="n">
        <v>17179.58</v>
      </c>
      <c r="HW287" s="73"/>
      <c r="HX287" s="67" t="s">
        <v>2021</v>
      </c>
      <c r="HY287" s="68"/>
      <c r="HZ287" s="68"/>
      <c r="IA287" s="73"/>
      <c r="IB287" s="74"/>
      <c r="IC287" s="74"/>
      <c r="ID287" s="74"/>
      <c r="IE287" s="74"/>
      <c r="IF287" s="75"/>
    </row>
    <row r="288" customFormat="false" ht="12.75" hidden="false" customHeight="false" outlineLevel="0" collapsed="false">
      <c r="A288" s="64" t="s">
        <v>2022</v>
      </c>
      <c r="B288" s="65"/>
      <c r="C288" s="76" t="n">
        <v>89556.8808615386</v>
      </c>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t="n">
        <v>1936</v>
      </c>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t="n">
        <v>15243.58</v>
      </c>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8" t="n">
        <v>106736.460861539</v>
      </c>
      <c r="HW288" s="67" t="s">
        <v>1780</v>
      </c>
      <c r="HX288" s="68"/>
      <c r="HY288" s="68"/>
      <c r="HZ288" s="68"/>
      <c r="IA288" s="73"/>
      <c r="IB288" s="74"/>
      <c r="IC288" s="74"/>
      <c r="ID288" s="74"/>
      <c r="IE288" s="74"/>
      <c r="IF288" s="75"/>
    </row>
    <row r="289" customFormat="false" ht="12.75" hidden="false" customHeight="false" outlineLevel="0" collapsed="false">
      <c r="A289" s="64" t="s">
        <v>2023</v>
      </c>
      <c r="B289" s="64" t="s">
        <v>2024</v>
      </c>
      <c r="C289" s="76"/>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t="n">
        <v>2904</v>
      </c>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t="n">
        <v>3146</v>
      </c>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8" t="n">
        <v>6050</v>
      </c>
      <c r="HW289" s="67" t="s">
        <v>332</v>
      </c>
      <c r="HX289" s="67" t="s">
        <v>333</v>
      </c>
      <c r="HY289" s="79" t="n">
        <v>44642</v>
      </c>
      <c r="HZ289" s="67" t="s">
        <v>334</v>
      </c>
      <c r="IA289" s="73"/>
      <c r="IB289" s="74"/>
      <c r="IC289" s="74"/>
      <c r="ID289" s="74"/>
      <c r="IE289" s="74"/>
      <c r="IF289" s="75"/>
    </row>
    <row r="290" customFormat="false" ht="12.75" hidden="false" customHeight="false" outlineLevel="0" collapsed="false">
      <c r="A290" s="64" t="s">
        <v>2025</v>
      </c>
      <c r="B290" s="65"/>
      <c r="C290" s="76"/>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t="n">
        <v>2904</v>
      </c>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t="n">
        <v>3146</v>
      </c>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8" t="n">
        <v>6050</v>
      </c>
      <c r="HW290" s="73"/>
      <c r="HX290" s="73"/>
      <c r="HY290" s="67" t="s">
        <v>1696</v>
      </c>
      <c r="HZ290" s="68"/>
      <c r="IA290" s="73"/>
      <c r="IB290" s="74"/>
      <c r="IC290" s="74"/>
      <c r="ID290" s="74"/>
      <c r="IE290" s="74"/>
      <c r="IF290" s="75"/>
    </row>
    <row r="291" customFormat="false" ht="12.75" hidden="false" customHeight="false" outlineLevel="0" collapsed="false">
      <c r="A291" s="64" t="s">
        <v>2026</v>
      </c>
      <c r="B291" s="64" t="s">
        <v>2027</v>
      </c>
      <c r="C291" s="76"/>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t="n">
        <v>3448.5</v>
      </c>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8" t="n">
        <v>3448.5</v>
      </c>
      <c r="HW291" s="73"/>
      <c r="HX291" s="67" t="s">
        <v>2028</v>
      </c>
      <c r="HY291" s="68"/>
      <c r="HZ291" s="68"/>
      <c r="IA291" s="73"/>
      <c r="IB291" s="74"/>
      <c r="IC291" s="74"/>
      <c r="ID291" s="74"/>
      <c r="IE291" s="74"/>
      <c r="IF291" s="75"/>
    </row>
    <row r="292" customFormat="false" ht="12.75" hidden="false" customHeight="false" outlineLevel="0" collapsed="false">
      <c r="A292" s="64" t="s">
        <v>2029</v>
      </c>
      <c r="B292" s="65"/>
      <c r="C292" s="76"/>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t="n">
        <v>3448.5</v>
      </c>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8" t="n">
        <v>3448.5</v>
      </c>
      <c r="HW292" s="73"/>
      <c r="HX292" s="67" t="s">
        <v>705</v>
      </c>
      <c r="HY292" s="79" t="n">
        <v>44734</v>
      </c>
      <c r="HZ292" s="67" t="s">
        <v>706</v>
      </c>
      <c r="IA292" s="73"/>
      <c r="IB292" s="74"/>
      <c r="IC292" s="74"/>
      <c r="ID292" s="74"/>
      <c r="IE292" s="74"/>
      <c r="IF292" s="75"/>
    </row>
    <row r="293" customFormat="false" ht="12.75" hidden="false" customHeight="false" outlineLevel="0" collapsed="false">
      <c r="A293" s="64" t="s">
        <v>170</v>
      </c>
      <c r="B293" s="64" t="s">
        <v>2027</v>
      </c>
      <c r="C293" s="76"/>
      <c r="D293" s="77"/>
      <c r="E293" s="77"/>
      <c r="F293" s="77"/>
      <c r="G293" s="77"/>
      <c r="H293" s="77"/>
      <c r="I293" s="77"/>
      <c r="J293" s="77"/>
      <c r="K293" s="77"/>
      <c r="L293" s="77"/>
      <c r="M293" s="77"/>
      <c r="N293" s="77"/>
      <c r="O293" s="77"/>
      <c r="P293" s="77"/>
      <c r="Q293" s="77"/>
      <c r="R293" s="77"/>
      <c r="S293" s="77"/>
      <c r="T293" s="77"/>
      <c r="U293" s="77"/>
      <c r="V293" s="77" t="n">
        <v>5687</v>
      </c>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t="n">
        <v>0</v>
      </c>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8" t="n">
        <v>5687</v>
      </c>
      <c r="HW293" s="73"/>
      <c r="HX293" s="73"/>
      <c r="HY293" s="67" t="s">
        <v>2030</v>
      </c>
      <c r="HZ293" s="68"/>
      <c r="IA293" s="73"/>
      <c r="IB293" s="74"/>
      <c r="IC293" s="74"/>
      <c r="ID293" s="74"/>
      <c r="IE293" s="74"/>
      <c r="IF293" s="75"/>
    </row>
    <row r="294" customFormat="false" ht="12.75" hidden="false" customHeight="false" outlineLevel="0" collapsed="false">
      <c r="A294" s="64" t="s">
        <v>2031</v>
      </c>
      <c r="B294" s="65"/>
      <c r="C294" s="76"/>
      <c r="D294" s="77"/>
      <c r="E294" s="77"/>
      <c r="F294" s="77"/>
      <c r="G294" s="77"/>
      <c r="H294" s="77"/>
      <c r="I294" s="77"/>
      <c r="J294" s="77"/>
      <c r="K294" s="77"/>
      <c r="L294" s="77"/>
      <c r="M294" s="77"/>
      <c r="N294" s="77"/>
      <c r="O294" s="77"/>
      <c r="P294" s="77"/>
      <c r="Q294" s="77"/>
      <c r="R294" s="77"/>
      <c r="S294" s="77"/>
      <c r="T294" s="77"/>
      <c r="U294" s="77"/>
      <c r="V294" s="77" t="n">
        <v>5687</v>
      </c>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t="n">
        <v>0</v>
      </c>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8" t="n">
        <v>5687</v>
      </c>
      <c r="HW294" s="73"/>
      <c r="HX294" s="67" t="s">
        <v>2032</v>
      </c>
      <c r="HY294" s="68"/>
      <c r="HZ294" s="68"/>
      <c r="IA294" s="73"/>
      <c r="IB294" s="74"/>
      <c r="IC294" s="74"/>
      <c r="ID294" s="74"/>
      <c r="IE294" s="74"/>
      <c r="IF294" s="75"/>
    </row>
    <row r="295" customFormat="false" ht="12.75" hidden="false" customHeight="false" outlineLevel="0" collapsed="false">
      <c r="A295" s="64" t="s">
        <v>842</v>
      </c>
      <c r="B295" s="64" t="s">
        <v>2033</v>
      </c>
      <c r="C295" s="76"/>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t="n">
        <v>9075</v>
      </c>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8" t="n">
        <v>9075</v>
      </c>
      <c r="HW295" s="67" t="s">
        <v>2034</v>
      </c>
      <c r="HX295" s="68"/>
      <c r="HY295" s="68"/>
      <c r="HZ295" s="68"/>
      <c r="IA295" s="73"/>
      <c r="IB295" s="74"/>
      <c r="IC295" s="74"/>
      <c r="ID295" s="74"/>
      <c r="IE295" s="74"/>
      <c r="IF295" s="75"/>
    </row>
    <row r="296" customFormat="false" ht="12.75" hidden="false" customHeight="false" outlineLevel="0" collapsed="false">
      <c r="A296" s="64" t="s">
        <v>2035</v>
      </c>
      <c r="B296" s="65"/>
      <c r="C296" s="76"/>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t="n">
        <v>9075</v>
      </c>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8" t="n">
        <v>9075</v>
      </c>
      <c r="HW296" s="67" t="s">
        <v>573</v>
      </c>
      <c r="HX296" s="67" t="s">
        <v>574</v>
      </c>
      <c r="HY296" s="79" t="n">
        <v>44679</v>
      </c>
      <c r="HZ296" s="67" t="s">
        <v>575</v>
      </c>
      <c r="IA296" s="73"/>
      <c r="IB296" s="74"/>
      <c r="IC296" s="74"/>
      <c r="ID296" s="74"/>
      <c r="IE296" s="74"/>
      <c r="IF296" s="75"/>
    </row>
    <row r="297" customFormat="false" ht="12.75" hidden="false" customHeight="false" outlineLevel="0" collapsed="false">
      <c r="A297" s="64" t="s">
        <v>2036</v>
      </c>
      <c r="B297" s="64" t="s">
        <v>2037</v>
      </c>
      <c r="C297" s="76"/>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t="n">
        <v>3331.13</v>
      </c>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8" t="n">
        <v>3331.13</v>
      </c>
      <c r="HW297" s="73"/>
      <c r="HX297" s="73"/>
      <c r="HY297" s="67" t="s">
        <v>1631</v>
      </c>
      <c r="HZ297" s="68"/>
      <c r="IA297" s="73"/>
      <c r="IB297" s="74"/>
      <c r="IC297" s="74"/>
      <c r="ID297" s="74"/>
      <c r="IE297" s="74"/>
      <c r="IF297" s="75"/>
    </row>
    <row r="298" customFormat="false" ht="12.75" hidden="false" customHeight="false" outlineLevel="0" collapsed="false">
      <c r="A298" s="64" t="s">
        <v>2038</v>
      </c>
      <c r="B298" s="65"/>
      <c r="C298" s="76"/>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t="n">
        <v>3331.13</v>
      </c>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8" t="n">
        <v>3331.13</v>
      </c>
      <c r="HW298" s="73"/>
      <c r="HX298" s="67" t="s">
        <v>2039</v>
      </c>
      <c r="HY298" s="68"/>
      <c r="HZ298" s="68"/>
      <c r="IA298" s="73"/>
      <c r="IB298" s="74"/>
      <c r="IC298" s="74"/>
      <c r="ID298" s="74"/>
      <c r="IE298" s="74"/>
      <c r="IF298" s="75"/>
    </row>
    <row r="299" customFormat="false" ht="12.75" hidden="false" customHeight="false" outlineLevel="0" collapsed="false">
      <c r="A299" s="64" t="s">
        <v>2040</v>
      </c>
      <c r="B299" s="64" t="s">
        <v>2041</v>
      </c>
      <c r="C299" s="76"/>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t="n">
        <v>5445</v>
      </c>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8" t="n">
        <v>5445</v>
      </c>
      <c r="HW299" s="67" t="s">
        <v>2042</v>
      </c>
      <c r="HX299" s="68"/>
      <c r="HY299" s="68"/>
      <c r="HZ299" s="68"/>
      <c r="IA299" s="73"/>
      <c r="IB299" s="74"/>
      <c r="IC299" s="74"/>
      <c r="ID299" s="74"/>
      <c r="IE299" s="74"/>
      <c r="IF299" s="75"/>
    </row>
    <row r="300" customFormat="false" ht="12.75" hidden="false" customHeight="false" outlineLevel="0" collapsed="false">
      <c r="A300" s="64" t="s">
        <v>2043</v>
      </c>
      <c r="B300" s="65"/>
      <c r="C300" s="76"/>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t="n">
        <v>5445</v>
      </c>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8" t="n">
        <v>5445</v>
      </c>
      <c r="HW300" s="67" t="s">
        <v>410</v>
      </c>
      <c r="HX300" s="67" t="s">
        <v>411</v>
      </c>
      <c r="HY300" s="79" t="n">
        <v>44663</v>
      </c>
      <c r="HZ300" s="67" t="s">
        <v>412</v>
      </c>
      <c r="IA300" s="73"/>
      <c r="IB300" s="74"/>
      <c r="IC300" s="74"/>
      <c r="ID300" s="74"/>
      <c r="IE300" s="74"/>
      <c r="IF300" s="75"/>
    </row>
    <row r="301" customFormat="false" ht="12.75" hidden="false" customHeight="false" outlineLevel="0" collapsed="false">
      <c r="A301" s="64" t="s">
        <v>2044</v>
      </c>
      <c r="B301" s="64" t="s">
        <v>2045</v>
      </c>
      <c r="C301" s="76"/>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t="n">
        <v>0</v>
      </c>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8" t="n">
        <v>0</v>
      </c>
      <c r="HW301" s="73"/>
      <c r="HX301" s="73"/>
      <c r="HY301" s="67" t="s">
        <v>1884</v>
      </c>
      <c r="HZ301" s="68"/>
      <c r="IA301" s="73"/>
      <c r="IB301" s="74"/>
      <c r="IC301" s="74"/>
      <c r="ID301" s="74"/>
      <c r="IE301" s="74"/>
      <c r="IF301" s="75"/>
    </row>
    <row r="302" customFormat="false" ht="12.75" hidden="false" customHeight="false" outlineLevel="0" collapsed="false">
      <c r="A302" s="64" t="s">
        <v>2046</v>
      </c>
      <c r="B302" s="65"/>
      <c r="C302" s="76"/>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t="n">
        <v>0</v>
      </c>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8" t="n">
        <v>0</v>
      </c>
      <c r="HW302" s="73"/>
      <c r="HX302" s="67" t="s">
        <v>2047</v>
      </c>
      <c r="HY302" s="68"/>
      <c r="HZ302" s="68"/>
      <c r="IA302" s="73"/>
      <c r="IB302" s="74"/>
      <c r="IC302" s="74"/>
      <c r="ID302" s="74"/>
      <c r="IE302" s="74"/>
      <c r="IF302" s="75"/>
    </row>
    <row r="303" customFormat="false" ht="12.75" hidden="false" customHeight="false" outlineLevel="0" collapsed="false">
      <c r="A303" s="64" t="s">
        <v>2048</v>
      </c>
      <c r="B303" s="64" t="s">
        <v>2049</v>
      </c>
      <c r="C303" s="76"/>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t="n">
        <v>8409.5</v>
      </c>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8" t="n">
        <v>8409.5</v>
      </c>
      <c r="HW303" s="67" t="s">
        <v>2050</v>
      </c>
      <c r="HX303" s="68"/>
      <c r="HY303" s="68"/>
      <c r="HZ303" s="68"/>
      <c r="IA303" s="73"/>
      <c r="IB303" s="74"/>
      <c r="IC303" s="74"/>
      <c r="ID303" s="74"/>
      <c r="IE303" s="74"/>
      <c r="IF303" s="75"/>
    </row>
    <row r="304" customFormat="false" ht="12.75" hidden="false" customHeight="false" outlineLevel="0" collapsed="false">
      <c r="A304" s="64" t="s">
        <v>2051</v>
      </c>
      <c r="B304" s="65"/>
      <c r="C304" s="76"/>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t="n">
        <v>8409.5</v>
      </c>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8" t="n">
        <v>8409.5</v>
      </c>
      <c r="HW304" s="67" t="s">
        <v>218</v>
      </c>
      <c r="HX304" s="67" t="s">
        <v>219</v>
      </c>
      <c r="HY304" s="79" t="n">
        <v>44613</v>
      </c>
      <c r="HZ304" s="67" t="s">
        <v>220</v>
      </c>
      <c r="IA304" s="73"/>
      <c r="IB304" s="74"/>
      <c r="IC304" s="74"/>
      <c r="ID304" s="74"/>
      <c r="IE304" s="74"/>
      <c r="IF304" s="75"/>
    </row>
    <row r="305" customFormat="false" ht="12.75" hidden="false" customHeight="false" outlineLevel="0" collapsed="false">
      <c r="A305" s="64" t="s">
        <v>2052</v>
      </c>
      <c r="B305" s="64" t="s">
        <v>2053</v>
      </c>
      <c r="C305" s="76"/>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t="n">
        <v>3598.54</v>
      </c>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8" t="n">
        <v>3598.54</v>
      </c>
      <c r="HW305" s="73"/>
      <c r="HX305" s="73"/>
      <c r="HY305" s="67" t="s">
        <v>1571</v>
      </c>
      <c r="HZ305" s="68"/>
      <c r="IA305" s="73"/>
      <c r="IB305" s="74"/>
      <c r="IC305" s="74"/>
      <c r="ID305" s="74"/>
      <c r="IE305" s="74"/>
      <c r="IF305" s="75"/>
    </row>
    <row r="306" customFormat="false" ht="12.75" hidden="false" customHeight="false" outlineLevel="0" collapsed="false">
      <c r="A306" s="64" t="s">
        <v>2054</v>
      </c>
      <c r="B306" s="65"/>
      <c r="C306" s="76"/>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t="n">
        <v>3598.54</v>
      </c>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8" t="n">
        <v>3598.54</v>
      </c>
      <c r="HW306" s="73"/>
      <c r="HX306" s="67" t="s">
        <v>2055</v>
      </c>
      <c r="HY306" s="68"/>
      <c r="HZ306" s="68"/>
      <c r="IA306" s="73"/>
      <c r="IB306" s="74"/>
      <c r="IC306" s="74"/>
      <c r="ID306" s="74"/>
      <c r="IE306" s="74"/>
      <c r="IF306" s="75"/>
    </row>
    <row r="307" customFormat="false" ht="12.75" hidden="false" customHeight="false" outlineLevel="0" collapsed="false">
      <c r="A307" s="64" t="s">
        <v>2056</v>
      </c>
      <c r="B307" s="64" t="s">
        <v>2057</v>
      </c>
      <c r="C307" s="76"/>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t="n">
        <v>3752.03</v>
      </c>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t="n">
        <v>15615.96</v>
      </c>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8" t="n">
        <v>19367.99</v>
      </c>
      <c r="HW307" s="67" t="s">
        <v>1792</v>
      </c>
      <c r="HX307" s="68"/>
      <c r="HY307" s="68"/>
      <c r="HZ307" s="68"/>
      <c r="IA307" s="73"/>
      <c r="IB307" s="74"/>
      <c r="IC307" s="74"/>
      <c r="ID307" s="74"/>
      <c r="IE307" s="74"/>
      <c r="IF307" s="75"/>
    </row>
    <row r="308" customFormat="false" ht="12.75" hidden="false" customHeight="false" outlineLevel="0" collapsed="false">
      <c r="A308" s="64" t="s">
        <v>2058</v>
      </c>
      <c r="B308" s="65"/>
      <c r="C308" s="76"/>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t="n">
        <v>3752.03</v>
      </c>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t="n">
        <v>15615.96</v>
      </c>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8" t="n">
        <v>19367.99</v>
      </c>
      <c r="HW308" s="67" t="s">
        <v>380</v>
      </c>
      <c r="HX308" s="67" t="s">
        <v>381</v>
      </c>
      <c r="HY308" s="79" t="n">
        <v>44635</v>
      </c>
      <c r="HZ308" s="67" t="s">
        <v>382</v>
      </c>
      <c r="IA308" s="73"/>
      <c r="IB308" s="74"/>
      <c r="IC308" s="74"/>
      <c r="ID308" s="74"/>
      <c r="IE308" s="74"/>
      <c r="IF308" s="75"/>
    </row>
    <row r="309" customFormat="false" ht="12.75" hidden="false" customHeight="false" outlineLevel="0" collapsed="false">
      <c r="A309" s="64" t="s">
        <v>123</v>
      </c>
      <c r="B309" s="64" t="s">
        <v>124</v>
      </c>
      <c r="C309" s="76"/>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t="n">
        <v>1103.31</v>
      </c>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8" t="n">
        <v>1103.31</v>
      </c>
      <c r="HW309" s="73"/>
      <c r="HX309" s="73"/>
      <c r="HY309" s="67" t="s">
        <v>2019</v>
      </c>
      <c r="HZ309" s="68"/>
      <c r="IA309" s="73"/>
      <c r="IB309" s="74"/>
      <c r="IC309" s="74"/>
      <c r="ID309" s="74"/>
      <c r="IE309" s="74"/>
      <c r="IF309" s="75"/>
    </row>
    <row r="310" customFormat="false" ht="12.75" hidden="false" customHeight="false" outlineLevel="0" collapsed="false">
      <c r="A310" s="64" t="s">
        <v>2059</v>
      </c>
      <c r="B310" s="65"/>
      <c r="C310" s="76"/>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t="n">
        <v>1103.31</v>
      </c>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8" t="n">
        <v>1103.31</v>
      </c>
      <c r="HW310" s="73"/>
      <c r="HX310" s="67" t="s">
        <v>2060</v>
      </c>
      <c r="HY310" s="68"/>
      <c r="HZ310" s="68"/>
      <c r="IA310" s="73"/>
      <c r="IB310" s="74"/>
      <c r="IC310" s="74"/>
      <c r="ID310" s="74"/>
      <c r="IE310" s="74"/>
      <c r="IF310" s="75"/>
    </row>
    <row r="311" customFormat="false" ht="12.75" hidden="false" customHeight="false" outlineLevel="0" collapsed="false">
      <c r="A311" s="64" t="s">
        <v>2061</v>
      </c>
      <c r="B311" s="64" t="s">
        <v>2062</v>
      </c>
      <c r="C311" s="76"/>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t="n">
        <v>5082</v>
      </c>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8" t="n">
        <v>5082</v>
      </c>
      <c r="HW311" s="67" t="s">
        <v>2063</v>
      </c>
      <c r="HX311" s="68"/>
      <c r="HY311" s="68"/>
      <c r="HZ311" s="68"/>
      <c r="IA311" s="73"/>
      <c r="IB311" s="74"/>
      <c r="IC311" s="74"/>
      <c r="ID311" s="74"/>
      <c r="IE311" s="74"/>
      <c r="IF311" s="75"/>
    </row>
    <row r="312" customFormat="false" ht="12.75" hidden="false" customHeight="false" outlineLevel="0" collapsed="false">
      <c r="A312" s="64" t="s">
        <v>2064</v>
      </c>
      <c r="B312" s="65"/>
      <c r="C312" s="76"/>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t="n">
        <v>5082</v>
      </c>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8" t="n">
        <v>5082</v>
      </c>
      <c r="HW312" s="67" t="s">
        <v>357</v>
      </c>
      <c r="HX312" s="67" t="s">
        <v>358</v>
      </c>
      <c r="HY312" s="79" t="n">
        <v>44644</v>
      </c>
      <c r="HZ312" s="67" t="s">
        <v>359</v>
      </c>
      <c r="IA312" s="73"/>
      <c r="IB312" s="74"/>
      <c r="IC312" s="74"/>
      <c r="ID312" s="74"/>
      <c r="IE312" s="74"/>
      <c r="IF312" s="75"/>
    </row>
    <row r="313" customFormat="false" ht="12.75" hidden="false" customHeight="false" outlineLevel="0" collapsed="false">
      <c r="A313" s="64" t="s">
        <v>2065</v>
      </c>
      <c r="B313" s="64" t="s">
        <v>2066</v>
      </c>
      <c r="C313" s="76"/>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t="n">
        <v>11467.53</v>
      </c>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t="n">
        <v>9957.9</v>
      </c>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8" t="n">
        <v>21425.43</v>
      </c>
      <c r="HW313" s="73"/>
      <c r="HX313" s="73"/>
      <c r="HY313" s="67" t="s">
        <v>2067</v>
      </c>
      <c r="HZ313" s="68"/>
      <c r="IA313" s="73"/>
      <c r="IB313" s="74"/>
      <c r="IC313" s="74"/>
      <c r="ID313" s="74"/>
      <c r="IE313" s="74"/>
      <c r="IF313" s="75"/>
    </row>
    <row r="314" customFormat="false" ht="12.75" hidden="false" customHeight="false" outlineLevel="0" collapsed="false">
      <c r="A314" s="64" t="s">
        <v>2068</v>
      </c>
      <c r="B314" s="65"/>
      <c r="C314" s="76"/>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t="n">
        <v>11467.53</v>
      </c>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t="n">
        <v>9957.9</v>
      </c>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8" t="n">
        <v>21425.43</v>
      </c>
      <c r="HW314" s="73"/>
      <c r="HX314" s="67" t="s">
        <v>2069</v>
      </c>
      <c r="HY314" s="68"/>
      <c r="HZ314" s="68"/>
      <c r="IA314" s="73"/>
      <c r="IB314" s="74"/>
      <c r="IC314" s="74"/>
      <c r="ID314" s="74"/>
      <c r="IE314" s="74"/>
      <c r="IF314" s="75"/>
    </row>
    <row r="315" customFormat="false" ht="12.75" hidden="false" customHeight="false" outlineLevel="0" collapsed="false">
      <c r="A315" s="64" t="s">
        <v>2070</v>
      </c>
      <c r="B315" s="64" t="s">
        <v>2071</v>
      </c>
      <c r="C315" s="76"/>
      <c r="D315" s="77"/>
      <c r="E315" s="77"/>
      <c r="F315" s="77"/>
      <c r="G315" s="77"/>
      <c r="H315" s="77"/>
      <c r="I315" s="77"/>
      <c r="J315" s="77"/>
      <c r="K315" s="77"/>
      <c r="L315" s="77"/>
      <c r="M315" s="77" t="n">
        <v>16430.77</v>
      </c>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8" t="n">
        <v>16430.77</v>
      </c>
      <c r="HW315" s="67" t="s">
        <v>1823</v>
      </c>
      <c r="HX315" s="68"/>
      <c r="HY315" s="68"/>
      <c r="HZ315" s="68"/>
      <c r="IA315" s="73"/>
      <c r="IB315" s="74"/>
      <c r="IC315" s="74"/>
      <c r="ID315" s="74"/>
      <c r="IE315" s="74"/>
      <c r="IF315" s="75"/>
    </row>
    <row r="316" customFormat="false" ht="12.75" hidden="false" customHeight="false" outlineLevel="0" collapsed="false">
      <c r="A316" s="64" t="s">
        <v>2072</v>
      </c>
      <c r="B316" s="65"/>
      <c r="C316" s="76"/>
      <c r="D316" s="77"/>
      <c r="E316" s="77"/>
      <c r="F316" s="77"/>
      <c r="G316" s="77"/>
      <c r="H316" s="77"/>
      <c r="I316" s="77"/>
      <c r="J316" s="77"/>
      <c r="K316" s="77"/>
      <c r="L316" s="77"/>
      <c r="M316" s="77" t="n">
        <v>16430.77</v>
      </c>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8" t="n">
        <v>16430.77</v>
      </c>
      <c r="HW316" s="67" t="s">
        <v>729</v>
      </c>
      <c r="HX316" s="67" t="s">
        <v>730</v>
      </c>
      <c r="HY316" s="79" t="n">
        <v>44733</v>
      </c>
      <c r="HZ316" s="67" t="s">
        <v>731</v>
      </c>
      <c r="IA316" s="73"/>
      <c r="IB316" s="74"/>
      <c r="IC316" s="74"/>
      <c r="ID316" s="74"/>
      <c r="IE316" s="74"/>
      <c r="IF316" s="75"/>
    </row>
    <row r="317" customFormat="false" ht="12.75" hidden="false" customHeight="false" outlineLevel="0" collapsed="false">
      <c r="A317" s="64" t="s">
        <v>2073</v>
      </c>
      <c r="B317" s="64" t="s">
        <v>2074</v>
      </c>
      <c r="C317" s="76"/>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t="n">
        <v>113.89</v>
      </c>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8" t="n">
        <v>113.89</v>
      </c>
      <c r="HW317" s="73"/>
      <c r="HX317" s="73"/>
      <c r="HY317" s="67" t="s">
        <v>2075</v>
      </c>
      <c r="HZ317" s="68"/>
      <c r="IA317" s="73"/>
      <c r="IB317" s="74"/>
      <c r="IC317" s="74"/>
      <c r="ID317" s="74"/>
      <c r="IE317" s="74"/>
      <c r="IF317" s="75"/>
    </row>
    <row r="318" customFormat="false" ht="12.75" hidden="false" customHeight="false" outlineLevel="0" collapsed="false">
      <c r="A318" s="64" t="s">
        <v>2076</v>
      </c>
      <c r="B318" s="65"/>
      <c r="C318" s="76"/>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t="n">
        <v>113.89</v>
      </c>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8" t="n">
        <v>113.89</v>
      </c>
      <c r="HW318" s="73"/>
      <c r="HX318" s="67" t="s">
        <v>2077</v>
      </c>
      <c r="HY318" s="68"/>
      <c r="HZ318" s="68"/>
      <c r="IA318" s="73"/>
      <c r="IB318" s="74"/>
      <c r="IC318" s="74"/>
      <c r="ID318" s="74"/>
      <c r="IE318" s="74"/>
      <c r="IF318" s="75"/>
    </row>
    <row r="319" customFormat="false" ht="12.75" hidden="false" customHeight="false" outlineLevel="0" collapsed="false">
      <c r="A319" s="64" t="s">
        <v>2078</v>
      </c>
      <c r="B319" s="64" t="s">
        <v>454</v>
      </c>
      <c r="C319" s="76"/>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t="n">
        <v>370.31</v>
      </c>
      <c r="HE319" s="77"/>
      <c r="HF319" s="77"/>
      <c r="HG319" s="77"/>
      <c r="HH319" s="77"/>
      <c r="HI319" s="77"/>
      <c r="HJ319" s="77"/>
      <c r="HK319" s="77"/>
      <c r="HL319" s="77"/>
      <c r="HM319" s="77"/>
      <c r="HN319" s="77"/>
      <c r="HO319" s="77"/>
      <c r="HP319" s="77"/>
      <c r="HQ319" s="77"/>
      <c r="HR319" s="77"/>
      <c r="HS319" s="78" t="n">
        <v>370.31</v>
      </c>
      <c r="HW319" s="73"/>
      <c r="HX319" s="67" t="s">
        <v>1241</v>
      </c>
      <c r="HY319" s="79" t="n">
        <v>44853</v>
      </c>
      <c r="HZ319" s="67" t="s">
        <v>1114</v>
      </c>
      <c r="IA319" s="73"/>
      <c r="IB319" s="74"/>
      <c r="IC319" s="74"/>
      <c r="ID319" s="74"/>
      <c r="IE319" s="74"/>
      <c r="IF319" s="75"/>
    </row>
    <row r="320" customFormat="false" ht="12.75" hidden="false" customHeight="false" outlineLevel="0" collapsed="false">
      <c r="A320" s="64" t="s">
        <v>2079</v>
      </c>
      <c r="B320" s="65"/>
      <c r="C320" s="76"/>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t="n">
        <v>370.31</v>
      </c>
      <c r="HE320" s="77"/>
      <c r="HF320" s="77"/>
      <c r="HG320" s="77"/>
      <c r="HH320" s="77"/>
      <c r="HI320" s="77"/>
      <c r="HJ320" s="77"/>
      <c r="HK320" s="77"/>
      <c r="HL320" s="77"/>
      <c r="HM320" s="77"/>
      <c r="HN320" s="77"/>
      <c r="HO320" s="77"/>
      <c r="HP320" s="77"/>
      <c r="HQ320" s="77"/>
      <c r="HR320" s="77"/>
      <c r="HS320" s="78" t="n">
        <v>370.31</v>
      </c>
      <c r="HW320" s="73"/>
      <c r="HX320" s="73"/>
      <c r="HY320" s="67" t="s">
        <v>2080</v>
      </c>
      <c r="HZ320" s="68"/>
      <c r="IA320" s="73"/>
      <c r="IB320" s="74"/>
      <c r="IC320" s="74"/>
      <c r="ID320" s="74"/>
      <c r="IE320" s="74"/>
      <c r="IF320" s="75"/>
    </row>
    <row r="321" customFormat="false" ht="12.75" hidden="false" customHeight="false" outlineLevel="0" collapsed="false">
      <c r="A321" s="64" t="s">
        <v>2081</v>
      </c>
      <c r="B321" s="64" t="s">
        <v>2082</v>
      </c>
      <c r="C321" s="76"/>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t="n">
        <v>590</v>
      </c>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8" t="n">
        <v>590</v>
      </c>
      <c r="HW321" s="73"/>
      <c r="HX321" s="67" t="s">
        <v>2083</v>
      </c>
      <c r="HY321" s="68"/>
      <c r="HZ321" s="68"/>
      <c r="IA321" s="73"/>
      <c r="IB321" s="74"/>
      <c r="IC321" s="74"/>
      <c r="ID321" s="74"/>
      <c r="IE321" s="74"/>
      <c r="IF321" s="75"/>
    </row>
    <row r="322" customFormat="false" ht="12.75" hidden="false" customHeight="false" outlineLevel="0" collapsed="false">
      <c r="A322" s="64" t="s">
        <v>2084</v>
      </c>
      <c r="B322" s="65"/>
      <c r="C322" s="76"/>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t="n">
        <v>590</v>
      </c>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8" t="n">
        <v>590</v>
      </c>
      <c r="HW322" s="67" t="s">
        <v>1830</v>
      </c>
      <c r="HX322" s="68"/>
      <c r="HY322" s="68"/>
      <c r="HZ322" s="68"/>
      <c r="IA322" s="73"/>
      <c r="IB322" s="74"/>
      <c r="IC322" s="74"/>
      <c r="ID322" s="74"/>
      <c r="IE322" s="74"/>
      <c r="IF322" s="75"/>
    </row>
    <row r="323" customFormat="false" ht="12.75" hidden="false" customHeight="false" outlineLevel="0" collapsed="false">
      <c r="A323" s="64" t="s">
        <v>2085</v>
      </c>
      <c r="B323" s="64" t="s">
        <v>2086</v>
      </c>
      <c r="C323" s="76"/>
      <c r="D323" s="77"/>
      <c r="E323" s="77" t="n">
        <v>411.1</v>
      </c>
      <c r="F323" s="77"/>
      <c r="G323" s="77"/>
      <c r="H323" s="77"/>
      <c r="I323" s="77"/>
      <c r="J323" s="77"/>
      <c r="K323" s="77"/>
      <c r="L323" s="77"/>
      <c r="M323" s="77"/>
      <c r="N323" s="77"/>
      <c r="O323" s="77"/>
      <c r="P323" s="77"/>
      <c r="Q323" s="77" t="n">
        <v>411.1</v>
      </c>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8" t="n">
        <v>822.2</v>
      </c>
      <c r="HW323" s="67" t="s">
        <v>319</v>
      </c>
      <c r="HX323" s="67" t="s">
        <v>320</v>
      </c>
      <c r="HY323" s="79" t="n">
        <v>44642</v>
      </c>
      <c r="HZ323" s="67" t="s">
        <v>321</v>
      </c>
      <c r="IA323" s="73"/>
      <c r="IB323" s="74"/>
      <c r="IC323" s="74"/>
      <c r="ID323" s="74"/>
      <c r="IE323" s="74"/>
      <c r="IF323" s="75"/>
    </row>
    <row r="324" customFormat="false" ht="12.75" hidden="false" customHeight="false" outlineLevel="0" collapsed="false">
      <c r="A324" s="64" t="s">
        <v>2087</v>
      </c>
      <c r="B324" s="65"/>
      <c r="C324" s="76"/>
      <c r="D324" s="77"/>
      <c r="E324" s="77" t="n">
        <v>411.1</v>
      </c>
      <c r="F324" s="77"/>
      <c r="G324" s="77"/>
      <c r="H324" s="77"/>
      <c r="I324" s="77"/>
      <c r="J324" s="77"/>
      <c r="K324" s="77"/>
      <c r="L324" s="77"/>
      <c r="M324" s="77"/>
      <c r="N324" s="77"/>
      <c r="O324" s="77"/>
      <c r="P324" s="77"/>
      <c r="Q324" s="77" t="n">
        <v>411.1</v>
      </c>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8" t="n">
        <v>822.2</v>
      </c>
      <c r="HW324" s="73"/>
      <c r="HX324" s="73"/>
      <c r="HY324" s="67" t="s">
        <v>1696</v>
      </c>
      <c r="HZ324" s="68"/>
      <c r="IA324" s="73"/>
      <c r="IB324" s="74"/>
      <c r="IC324" s="74"/>
      <c r="ID324" s="74"/>
      <c r="IE324" s="74"/>
      <c r="IF324" s="75"/>
    </row>
    <row r="325" customFormat="false" ht="12.75" hidden="false" customHeight="false" outlineLevel="0" collapsed="false">
      <c r="A325" s="64" t="s">
        <v>2088</v>
      </c>
      <c r="B325" s="64" t="s">
        <v>2086</v>
      </c>
      <c r="C325" s="76"/>
      <c r="D325" s="77"/>
      <c r="E325" s="77"/>
      <c r="F325" s="77"/>
      <c r="G325" s="77"/>
      <c r="H325" s="77"/>
      <c r="I325" s="77"/>
      <c r="J325" s="77"/>
      <c r="K325" s="77"/>
      <c r="L325" s="77"/>
      <c r="M325" s="77"/>
      <c r="N325" s="77"/>
      <c r="O325" s="77"/>
      <c r="P325" s="77"/>
      <c r="Q325" s="77"/>
      <c r="R325" s="77"/>
      <c r="S325" s="77"/>
      <c r="T325" s="77"/>
      <c r="U325" s="77"/>
      <c r="V325" s="77"/>
      <c r="W325" s="77"/>
      <c r="X325" s="77"/>
      <c r="Y325" s="77" t="n">
        <v>10408.565323077</v>
      </c>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8" t="n">
        <v>10408.565323077</v>
      </c>
      <c r="HW325" s="73"/>
      <c r="HX325" s="73"/>
      <c r="HY325" s="79" t="n">
        <v>44649</v>
      </c>
      <c r="HZ325" s="67" t="s">
        <v>338</v>
      </c>
      <c r="IA325" s="73"/>
      <c r="IB325" s="74"/>
      <c r="IC325" s="74"/>
      <c r="ID325" s="74"/>
      <c r="IE325" s="74"/>
      <c r="IF325" s="75"/>
    </row>
    <row r="326" customFormat="false" ht="12.75" hidden="false" customHeight="false" outlineLevel="0" collapsed="false">
      <c r="A326" s="64" t="s">
        <v>2089</v>
      </c>
      <c r="B326" s="65"/>
      <c r="C326" s="76"/>
      <c r="D326" s="77"/>
      <c r="E326" s="77"/>
      <c r="F326" s="77"/>
      <c r="G326" s="77"/>
      <c r="H326" s="77"/>
      <c r="I326" s="77"/>
      <c r="J326" s="77"/>
      <c r="K326" s="77"/>
      <c r="L326" s="77"/>
      <c r="M326" s="77"/>
      <c r="N326" s="77"/>
      <c r="O326" s="77"/>
      <c r="P326" s="77"/>
      <c r="Q326" s="77"/>
      <c r="R326" s="77"/>
      <c r="S326" s="77"/>
      <c r="T326" s="77"/>
      <c r="U326" s="77"/>
      <c r="V326" s="77"/>
      <c r="W326" s="77"/>
      <c r="X326" s="77"/>
      <c r="Y326" s="77" t="n">
        <v>10408.565323077</v>
      </c>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8" t="n">
        <v>10408.565323077</v>
      </c>
      <c r="HW326" s="73"/>
      <c r="HX326" s="73"/>
      <c r="HY326" s="67" t="s">
        <v>1747</v>
      </c>
      <c r="HZ326" s="68"/>
      <c r="IA326" s="73"/>
      <c r="IB326" s="74"/>
      <c r="IC326" s="74"/>
      <c r="ID326" s="74"/>
      <c r="IE326" s="74"/>
      <c r="IF326" s="75"/>
    </row>
    <row r="327" customFormat="false" ht="12.75" hidden="false" customHeight="false" outlineLevel="0" collapsed="false">
      <c r="A327" s="64" t="s">
        <v>2090</v>
      </c>
      <c r="B327" s="64" t="s">
        <v>2091</v>
      </c>
      <c r="C327" s="76"/>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t="n">
        <v>264</v>
      </c>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8" t="n">
        <v>264</v>
      </c>
      <c r="HW327" s="73"/>
      <c r="HX327" s="73"/>
      <c r="HY327" s="79" t="n">
        <v>44883</v>
      </c>
      <c r="HZ327" s="67" t="s">
        <v>1230</v>
      </c>
      <c r="IA327" s="73"/>
      <c r="IB327" s="74"/>
      <c r="IC327" s="74"/>
      <c r="ID327" s="74"/>
      <c r="IE327" s="74"/>
      <c r="IF327" s="75"/>
    </row>
    <row r="328" customFormat="false" ht="12.75" hidden="false" customHeight="false" outlineLevel="0" collapsed="false">
      <c r="A328" s="64" t="s">
        <v>2092</v>
      </c>
      <c r="B328" s="65"/>
      <c r="C328" s="76"/>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t="n">
        <v>264</v>
      </c>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8" t="n">
        <v>264</v>
      </c>
      <c r="HW328" s="73"/>
      <c r="HX328" s="73"/>
      <c r="HY328" s="67" t="s">
        <v>2093</v>
      </c>
      <c r="HZ328" s="68"/>
      <c r="IA328" s="73"/>
      <c r="IB328" s="74"/>
      <c r="IC328" s="74"/>
      <c r="ID328" s="74"/>
      <c r="IE328" s="74"/>
      <c r="IF328" s="75"/>
    </row>
    <row r="329" customFormat="false" ht="12.75" hidden="false" customHeight="false" outlineLevel="0" collapsed="false">
      <c r="A329" s="64" t="s">
        <v>2094</v>
      </c>
      <c r="B329" s="64" t="s">
        <v>2095</v>
      </c>
      <c r="C329" s="76"/>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t="n">
        <v>3085.5</v>
      </c>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8" t="n">
        <v>3085.5</v>
      </c>
      <c r="HW329" s="73"/>
      <c r="HX329" s="67" t="s">
        <v>2096</v>
      </c>
      <c r="HY329" s="68"/>
      <c r="HZ329" s="68"/>
      <c r="IA329" s="73"/>
      <c r="IB329" s="74"/>
      <c r="IC329" s="74"/>
      <c r="ID329" s="74"/>
      <c r="IE329" s="74"/>
      <c r="IF329" s="75"/>
    </row>
    <row r="330" customFormat="false" ht="12.75" hidden="false" customHeight="false" outlineLevel="0" collapsed="false">
      <c r="A330" s="64" t="s">
        <v>2097</v>
      </c>
      <c r="B330" s="65"/>
      <c r="C330" s="76"/>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t="n">
        <v>3085.5</v>
      </c>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8" t="n">
        <v>3085.5</v>
      </c>
      <c r="HW330" s="67" t="s">
        <v>1849</v>
      </c>
      <c r="HX330" s="68"/>
      <c r="HY330" s="68"/>
      <c r="HZ330" s="68"/>
      <c r="IA330" s="73"/>
      <c r="IB330" s="74"/>
      <c r="IC330" s="74"/>
      <c r="ID330" s="74"/>
      <c r="IE330" s="74"/>
      <c r="IF330" s="75"/>
    </row>
    <row r="331" customFormat="false" ht="12.75" hidden="false" customHeight="false" outlineLevel="0" collapsed="false">
      <c r="A331" s="64" t="s">
        <v>2098</v>
      </c>
      <c r="B331" s="64" t="s">
        <v>2099</v>
      </c>
      <c r="C331" s="76"/>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t="n">
        <v>3025</v>
      </c>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8" t="n">
        <v>3025</v>
      </c>
      <c r="HW331" s="67" t="s">
        <v>62</v>
      </c>
      <c r="HX331" s="67" t="s">
        <v>63</v>
      </c>
      <c r="HY331" s="79" t="n">
        <v>44600</v>
      </c>
      <c r="HZ331" s="67" t="s">
        <v>64</v>
      </c>
      <c r="IA331" s="73"/>
      <c r="IB331" s="74"/>
      <c r="IC331" s="74"/>
      <c r="ID331" s="74"/>
      <c r="IE331" s="74"/>
      <c r="IF331" s="75"/>
    </row>
    <row r="332" customFormat="false" ht="12.75" hidden="false" customHeight="false" outlineLevel="0" collapsed="false">
      <c r="A332" s="64" t="s">
        <v>2100</v>
      </c>
      <c r="B332" s="65"/>
      <c r="C332" s="76"/>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t="n">
        <v>3025</v>
      </c>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8" t="n">
        <v>3025</v>
      </c>
      <c r="HW332" s="73"/>
      <c r="HX332" s="73"/>
      <c r="HY332" s="67" t="s">
        <v>1877</v>
      </c>
      <c r="HZ332" s="68"/>
      <c r="IA332" s="73"/>
      <c r="IB332" s="74"/>
      <c r="IC332" s="74"/>
      <c r="ID332" s="74"/>
      <c r="IE332" s="74"/>
      <c r="IF332" s="75"/>
    </row>
    <row r="333" customFormat="false" ht="12.75" hidden="false" customHeight="false" outlineLevel="0" collapsed="false">
      <c r="A333" s="64" t="s">
        <v>2101</v>
      </c>
      <c r="B333" s="64" t="s">
        <v>2102</v>
      </c>
      <c r="C333" s="76"/>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t="n">
        <v>800</v>
      </c>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8" t="n">
        <v>800</v>
      </c>
      <c r="HW333" s="73"/>
      <c r="HX333" s="73"/>
      <c r="HY333" s="79" t="n">
        <v>44608</v>
      </c>
      <c r="HZ333" s="67" t="s">
        <v>195</v>
      </c>
      <c r="IA333" s="73"/>
      <c r="IB333" s="74"/>
      <c r="IC333" s="74"/>
      <c r="ID333" s="74"/>
      <c r="IE333" s="74"/>
      <c r="IF333" s="75"/>
    </row>
    <row r="334" customFormat="false" ht="12.75" hidden="false" customHeight="false" outlineLevel="0" collapsed="false">
      <c r="A334" s="64" t="s">
        <v>2103</v>
      </c>
      <c r="B334" s="65"/>
      <c r="C334" s="76"/>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t="n">
        <v>800</v>
      </c>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8" t="n">
        <v>800</v>
      </c>
      <c r="HW334" s="73"/>
      <c r="HX334" s="73"/>
      <c r="HY334" s="67" t="s">
        <v>1859</v>
      </c>
      <c r="HZ334" s="68"/>
      <c r="IA334" s="73"/>
      <c r="IB334" s="74"/>
      <c r="IC334" s="74"/>
      <c r="ID334" s="74"/>
      <c r="IE334" s="74"/>
      <c r="IF334" s="75"/>
    </row>
    <row r="335" customFormat="false" ht="12.75" hidden="false" customHeight="false" outlineLevel="0" collapsed="false">
      <c r="A335" s="64" t="s">
        <v>2104</v>
      </c>
      <c r="B335" s="64" t="s">
        <v>2105</v>
      </c>
      <c r="C335" s="76"/>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t="n">
        <v>16940</v>
      </c>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8" t="n">
        <v>16940</v>
      </c>
      <c r="HW335" s="73"/>
      <c r="HX335" s="73"/>
      <c r="HY335" s="79" t="n">
        <v>44613</v>
      </c>
      <c r="HZ335" s="67" t="s">
        <v>198</v>
      </c>
      <c r="IA335" s="73"/>
      <c r="IB335" s="74"/>
      <c r="IC335" s="74"/>
      <c r="ID335" s="74"/>
      <c r="IE335" s="74"/>
      <c r="IF335" s="75"/>
    </row>
    <row r="336" customFormat="false" ht="12.75" hidden="false" customHeight="false" outlineLevel="0" collapsed="false">
      <c r="A336" s="64" t="s">
        <v>2106</v>
      </c>
      <c r="B336" s="65"/>
      <c r="C336" s="76"/>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t="n">
        <v>16940</v>
      </c>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8" t="n">
        <v>16940</v>
      </c>
      <c r="HW336" s="73"/>
      <c r="HX336" s="73"/>
      <c r="HY336" s="67" t="s">
        <v>1571</v>
      </c>
      <c r="HZ336" s="68"/>
      <c r="IA336" s="73"/>
      <c r="IB336" s="74"/>
      <c r="IC336" s="74"/>
      <c r="ID336" s="74"/>
      <c r="IE336" s="74"/>
      <c r="IF336" s="75"/>
    </row>
    <row r="337" customFormat="false" ht="12.75" hidden="false" customHeight="false" outlineLevel="0" collapsed="false">
      <c r="A337" s="64" t="s">
        <v>2107</v>
      </c>
      <c r="B337" s="64" t="s">
        <v>2108</v>
      </c>
      <c r="C337" s="76"/>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t="n">
        <v>5000</v>
      </c>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8" t="n">
        <v>5000</v>
      </c>
      <c r="HW337" s="73"/>
      <c r="HX337" s="73"/>
      <c r="HY337" s="79" t="n">
        <v>44795</v>
      </c>
      <c r="HZ337" s="67" t="s">
        <v>966</v>
      </c>
      <c r="IA337" s="73"/>
      <c r="IB337" s="74"/>
      <c r="IC337" s="74"/>
      <c r="ID337" s="74"/>
      <c r="IE337" s="74"/>
      <c r="IF337" s="75"/>
    </row>
    <row r="338" customFormat="false" ht="12.75" hidden="false" customHeight="false" outlineLevel="0" collapsed="false">
      <c r="A338" s="64" t="s">
        <v>2109</v>
      </c>
      <c r="B338" s="65"/>
      <c r="C338" s="76"/>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t="n">
        <v>5000</v>
      </c>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8" t="n">
        <v>5000</v>
      </c>
      <c r="HW338" s="73"/>
      <c r="HX338" s="73"/>
      <c r="HY338" s="67" t="s">
        <v>1567</v>
      </c>
      <c r="HZ338" s="68"/>
      <c r="IA338" s="73"/>
      <c r="IB338" s="74"/>
      <c r="IC338" s="74"/>
      <c r="ID338" s="74"/>
      <c r="IE338" s="74"/>
      <c r="IF338" s="75"/>
    </row>
    <row r="339" customFormat="false" ht="12.75" hidden="false" customHeight="false" outlineLevel="0" collapsed="false">
      <c r="A339" s="64" t="s">
        <v>2110</v>
      </c>
      <c r="B339" s="64" t="s">
        <v>2111</v>
      </c>
      <c r="C339" s="76"/>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t="n">
        <v>726</v>
      </c>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8" t="n">
        <v>726</v>
      </c>
      <c r="HW339" s="73"/>
      <c r="HX339" s="67" t="s">
        <v>2112</v>
      </c>
      <c r="HY339" s="68"/>
      <c r="HZ339" s="68"/>
      <c r="IA339" s="73"/>
      <c r="IB339" s="74"/>
      <c r="IC339" s="74"/>
      <c r="ID339" s="74"/>
      <c r="IE339" s="74"/>
      <c r="IF339" s="75"/>
    </row>
    <row r="340" customFormat="false" ht="12.75" hidden="false" customHeight="false" outlineLevel="0" collapsed="false">
      <c r="A340" s="64" t="s">
        <v>2113</v>
      </c>
      <c r="B340" s="65"/>
      <c r="C340" s="76"/>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t="n">
        <v>726</v>
      </c>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8" t="n">
        <v>726</v>
      </c>
      <c r="HW340" s="73"/>
      <c r="HX340" s="67" t="s">
        <v>861</v>
      </c>
      <c r="HY340" s="79" t="n">
        <v>44789</v>
      </c>
      <c r="HZ340" s="67" t="s">
        <v>862</v>
      </c>
      <c r="IA340" s="73"/>
      <c r="IB340" s="74"/>
      <c r="IC340" s="74"/>
      <c r="ID340" s="74"/>
      <c r="IE340" s="74"/>
      <c r="IF340" s="75"/>
    </row>
    <row r="341" customFormat="false" ht="12.75" hidden="false" customHeight="false" outlineLevel="0" collapsed="false">
      <c r="A341" s="64" t="s">
        <v>2114</v>
      </c>
      <c r="B341" s="64" t="s">
        <v>2115</v>
      </c>
      <c r="C341" s="76"/>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t="n">
        <v>1250</v>
      </c>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8" t="n">
        <v>1250</v>
      </c>
      <c r="HW341" s="73"/>
      <c r="HX341" s="73"/>
      <c r="HY341" s="73"/>
      <c r="HZ341" s="85" t="s">
        <v>874</v>
      </c>
      <c r="IA341" s="73"/>
      <c r="IB341" s="74"/>
      <c r="IC341" s="74"/>
      <c r="ID341" s="74"/>
      <c r="IE341" s="74"/>
      <c r="IF341" s="75"/>
    </row>
    <row r="342" customFormat="false" ht="12.75" hidden="false" customHeight="false" outlineLevel="0" collapsed="false">
      <c r="A342" s="64" t="s">
        <v>2116</v>
      </c>
      <c r="B342" s="65"/>
      <c r="C342" s="76"/>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t="n">
        <v>1250</v>
      </c>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8" t="n">
        <v>1250</v>
      </c>
      <c r="HW342" s="73"/>
      <c r="HX342" s="73"/>
      <c r="HY342" s="67" t="s">
        <v>2117</v>
      </c>
      <c r="HZ342" s="68"/>
      <c r="IA342" s="73"/>
      <c r="IB342" s="74"/>
      <c r="IC342" s="74"/>
      <c r="ID342" s="74"/>
      <c r="IE342" s="74"/>
      <c r="IF342" s="75"/>
    </row>
    <row r="343" customFormat="false" ht="12.75" hidden="false" customHeight="false" outlineLevel="0" collapsed="false">
      <c r="A343" s="64" t="s">
        <v>682</v>
      </c>
      <c r="B343" s="64" t="s">
        <v>683</v>
      </c>
      <c r="C343" s="76"/>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t="n">
        <v>12500</v>
      </c>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t="n">
        <v>2500</v>
      </c>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8" t="n">
        <v>15000</v>
      </c>
      <c r="HW343" s="73"/>
      <c r="HX343" s="73"/>
      <c r="HY343" s="79" t="n">
        <v>44796</v>
      </c>
      <c r="HZ343" s="67" t="s">
        <v>887</v>
      </c>
      <c r="IA343" s="73"/>
      <c r="IB343" s="74"/>
      <c r="IC343" s="74"/>
      <c r="ID343" s="74"/>
      <c r="IE343" s="74"/>
      <c r="IF343" s="75"/>
    </row>
    <row r="344" customFormat="false" ht="12.75" hidden="false" customHeight="false" outlineLevel="0" collapsed="false">
      <c r="A344" s="64" t="s">
        <v>2118</v>
      </c>
      <c r="B344" s="65"/>
      <c r="C344" s="76"/>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t="n">
        <v>12500</v>
      </c>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t="n">
        <v>2500</v>
      </c>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8" t="n">
        <v>15000</v>
      </c>
      <c r="HW344" s="73"/>
      <c r="HX344" s="73"/>
      <c r="HY344" s="67" t="s">
        <v>1991</v>
      </c>
      <c r="HZ344" s="68"/>
      <c r="IA344" s="73"/>
      <c r="IB344" s="74"/>
      <c r="IC344" s="74"/>
      <c r="ID344" s="74"/>
      <c r="IE344" s="74"/>
      <c r="IF344" s="75"/>
    </row>
    <row r="345" customFormat="false" ht="12.75" hidden="false" customHeight="false" outlineLevel="0" collapsed="false">
      <c r="A345" s="64" t="s">
        <v>363</v>
      </c>
      <c r="B345" s="64" t="s">
        <v>2119</v>
      </c>
      <c r="C345" s="76"/>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t="n">
        <v>1000</v>
      </c>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8" t="n">
        <v>1000</v>
      </c>
      <c r="HW345" s="73"/>
      <c r="HX345" s="67" t="s">
        <v>2120</v>
      </c>
      <c r="HY345" s="68"/>
      <c r="HZ345" s="68"/>
      <c r="IA345" s="73"/>
      <c r="IB345" s="74"/>
      <c r="IC345" s="74"/>
      <c r="ID345" s="74"/>
      <c r="IE345" s="74"/>
      <c r="IF345" s="75"/>
    </row>
    <row r="346" customFormat="false" ht="12.75" hidden="false" customHeight="false" outlineLevel="0" collapsed="false">
      <c r="A346" s="64" t="s">
        <v>2121</v>
      </c>
      <c r="B346" s="65"/>
      <c r="C346" s="76"/>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t="n">
        <v>1000</v>
      </c>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8" t="n">
        <v>1000</v>
      </c>
      <c r="HW346" s="73"/>
      <c r="HX346" s="67" t="s">
        <v>422</v>
      </c>
      <c r="HY346" s="79" t="n">
        <v>44656</v>
      </c>
      <c r="HZ346" s="67" t="s">
        <v>423</v>
      </c>
      <c r="IA346" s="73"/>
      <c r="IB346" s="74"/>
      <c r="IC346" s="74"/>
      <c r="ID346" s="74"/>
      <c r="IE346" s="74"/>
      <c r="IF346" s="75"/>
    </row>
    <row r="347" customFormat="false" ht="12.75" hidden="false" customHeight="false" outlineLevel="0" collapsed="false">
      <c r="A347" s="64" t="s">
        <v>1092</v>
      </c>
      <c r="B347" s="64" t="s">
        <v>1093</v>
      </c>
      <c r="C347" s="76"/>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t="n">
        <v>1784.75</v>
      </c>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t="n">
        <v>3464.53</v>
      </c>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8" t="n">
        <v>5249.28</v>
      </c>
      <c r="HW347" s="73"/>
      <c r="HX347" s="73"/>
      <c r="HY347" s="67" t="s">
        <v>2122</v>
      </c>
      <c r="HZ347" s="68"/>
      <c r="IA347" s="73"/>
      <c r="IB347" s="74"/>
      <c r="IC347" s="74"/>
      <c r="ID347" s="74"/>
      <c r="IE347" s="74"/>
      <c r="IF347" s="75"/>
    </row>
    <row r="348" customFormat="false" ht="12.75" hidden="false" customHeight="false" outlineLevel="0" collapsed="false">
      <c r="A348" s="80"/>
      <c r="B348" s="81" t="s">
        <v>2123</v>
      </c>
      <c r="C348" s="82"/>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t="n">
        <v>12516.02</v>
      </c>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4" t="n">
        <v>12516.02</v>
      </c>
      <c r="HW348" s="73"/>
      <c r="HX348" s="67" t="s">
        <v>2124</v>
      </c>
      <c r="HY348" s="68"/>
      <c r="HZ348" s="68"/>
      <c r="IA348" s="73"/>
      <c r="IB348" s="74"/>
      <c r="IC348" s="74"/>
      <c r="ID348" s="74"/>
      <c r="IE348" s="74"/>
      <c r="IF348" s="75"/>
    </row>
    <row r="349" customFormat="false" ht="12.75" hidden="false" customHeight="false" outlineLevel="0" collapsed="false">
      <c r="A349" s="64" t="s">
        <v>2125</v>
      </c>
      <c r="B349" s="65"/>
      <c r="C349" s="76"/>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t="n">
        <v>1784.75</v>
      </c>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t="n">
        <v>3464.53</v>
      </c>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t="n">
        <v>12516.02</v>
      </c>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8" t="n">
        <v>17765.3</v>
      </c>
      <c r="HW349" s="67" t="s">
        <v>2126</v>
      </c>
      <c r="HX349" s="68"/>
      <c r="HY349" s="68"/>
      <c r="HZ349" s="68"/>
      <c r="IA349" s="73"/>
      <c r="IB349" s="74"/>
      <c r="IC349" s="74"/>
      <c r="ID349" s="74"/>
      <c r="IE349" s="74"/>
      <c r="IF349" s="75"/>
    </row>
    <row r="350" customFormat="false" ht="12.75" hidden="false" customHeight="false" outlineLevel="0" collapsed="false">
      <c r="A350" s="64" t="s">
        <v>2127</v>
      </c>
      <c r="B350" s="64" t="s">
        <v>2128</v>
      </c>
      <c r="C350" s="76"/>
      <c r="D350" s="77"/>
      <c r="E350" s="77"/>
      <c r="F350" s="77"/>
      <c r="G350" s="77"/>
      <c r="H350" s="77"/>
      <c r="I350" s="77"/>
      <c r="J350" s="77"/>
      <c r="K350" s="77"/>
      <c r="L350" s="77" t="n">
        <v>9998.23</v>
      </c>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t="n">
        <v>8034.4</v>
      </c>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8" t="n">
        <v>18032.63</v>
      </c>
      <c r="HW350" s="67" t="s">
        <v>417</v>
      </c>
      <c r="HX350" s="67" t="s">
        <v>418</v>
      </c>
      <c r="HY350" s="79" t="n">
        <v>44656</v>
      </c>
      <c r="HZ350" s="67" t="s">
        <v>419</v>
      </c>
      <c r="IA350" s="73"/>
      <c r="IB350" s="74"/>
      <c r="IC350" s="74"/>
      <c r="ID350" s="74"/>
      <c r="IE350" s="74"/>
      <c r="IF350" s="75"/>
    </row>
    <row r="351" customFormat="false" ht="12.75" hidden="false" customHeight="false" outlineLevel="0" collapsed="false">
      <c r="A351" s="64" t="s">
        <v>2129</v>
      </c>
      <c r="B351" s="65"/>
      <c r="C351" s="76"/>
      <c r="D351" s="77"/>
      <c r="E351" s="77"/>
      <c r="F351" s="77"/>
      <c r="G351" s="77"/>
      <c r="H351" s="77"/>
      <c r="I351" s="77"/>
      <c r="J351" s="77"/>
      <c r="K351" s="77"/>
      <c r="L351" s="77" t="n">
        <v>9998.23</v>
      </c>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t="n">
        <v>8034.4</v>
      </c>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8" t="n">
        <v>18032.63</v>
      </c>
      <c r="HW351" s="73"/>
      <c r="HX351" s="73"/>
      <c r="HY351" s="67" t="s">
        <v>2122</v>
      </c>
      <c r="HZ351" s="68"/>
      <c r="IA351" s="73"/>
      <c r="IB351" s="74"/>
      <c r="IC351" s="74"/>
      <c r="ID351" s="74"/>
      <c r="IE351" s="74"/>
      <c r="IF351" s="75"/>
    </row>
    <row r="352" customFormat="false" ht="12.75" hidden="false" customHeight="false" outlineLevel="0" collapsed="false">
      <c r="A352" s="64" t="s">
        <v>2130</v>
      </c>
      <c r="B352" s="64" t="s">
        <v>2131</v>
      </c>
      <c r="C352" s="76"/>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t="n">
        <v>15803.81</v>
      </c>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8" t="n">
        <v>15803.81</v>
      </c>
      <c r="HW352" s="73"/>
      <c r="HX352" s="73"/>
      <c r="HY352" s="79" t="n">
        <v>44874</v>
      </c>
      <c r="HZ352" s="67" t="s">
        <v>1170</v>
      </c>
      <c r="IA352" s="73"/>
      <c r="IB352" s="74"/>
      <c r="IC352" s="74"/>
      <c r="ID352" s="74"/>
      <c r="IE352" s="74"/>
      <c r="IF352" s="75"/>
    </row>
    <row r="353" customFormat="false" ht="12.75" hidden="false" customHeight="false" outlineLevel="0" collapsed="false">
      <c r="A353" s="64" t="s">
        <v>2132</v>
      </c>
      <c r="B353" s="65"/>
      <c r="C353" s="76"/>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t="n">
        <v>15803.81</v>
      </c>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8" t="n">
        <v>15803.81</v>
      </c>
      <c r="HW353" s="73"/>
      <c r="HX353" s="73"/>
      <c r="HY353" s="67" t="s">
        <v>2133</v>
      </c>
      <c r="HZ353" s="68"/>
      <c r="IA353" s="73"/>
      <c r="IB353" s="74"/>
      <c r="IC353" s="74"/>
      <c r="ID353" s="74"/>
      <c r="IE353" s="74"/>
      <c r="IF353" s="75"/>
    </row>
    <row r="354" customFormat="false" ht="12.75" hidden="false" customHeight="false" outlineLevel="0" collapsed="false">
      <c r="A354" s="64" t="s">
        <v>719</v>
      </c>
      <c r="B354" s="64" t="s">
        <v>2134</v>
      </c>
      <c r="C354" s="76"/>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t="n">
        <v>44649</v>
      </c>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8" t="n">
        <v>44649</v>
      </c>
      <c r="HW354" s="73"/>
      <c r="HX354" s="67" t="s">
        <v>2135</v>
      </c>
      <c r="HY354" s="68"/>
      <c r="HZ354" s="68"/>
      <c r="IA354" s="73"/>
      <c r="IB354" s="74"/>
      <c r="IC354" s="74"/>
      <c r="ID354" s="74"/>
      <c r="IE354" s="74"/>
      <c r="IF354" s="75"/>
    </row>
    <row r="355" customFormat="false" ht="12.75" hidden="false" customHeight="false" outlineLevel="0" collapsed="false">
      <c r="A355" s="80"/>
      <c r="B355" s="81" t="s">
        <v>720</v>
      </c>
      <c r="C355" s="82"/>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t="n">
        <v>0</v>
      </c>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4" t="n">
        <v>0</v>
      </c>
      <c r="HW355" s="67" t="s">
        <v>1869</v>
      </c>
      <c r="HX355" s="68"/>
      <c r="HY355" s="68"/>
      <c r="HZ355" s="68"/>
      <c r="IA355" s="73"/>
      <c r="IB355" s="74"/>
      <c r="IC355" s="74"/>
      <c r="ID355" s="74"/>
      <c r="IE355" s="74"/>
      <c r="IF355" s="75"/>
    </row>
    <row r="356" customFormat="false" ht="12.75" hidden="false" customHeight="false" outlineLevel="0" collapsed="false">
      <c r="A356" s="64" t="s">
        <v>2136</v>
      </c>
      <c r="B356" s="65"/>
      <c r="C356" s="76"/>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t="n">
        <v>44649</v>
      </c>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t="n">
        <v>0</v>
      </c>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8" t="n">
        <v>44649</v>
      </c>
      <c r="HW356" s="67" t="s">
        <v>957</v>
      </c>
      <c r="HX356" s="67" t="s">
        <v>958</v>
      </c>
      <c r="HY356" s="79" t="n">
        <v>44784</v>
      </c>
      <c r="HZ356" s="67" t="s">
        <v>959</v>
      </c>
      <c r="IA356" s="73"/>
      <c r="IB356" s="74"/>
      <c r="IC356" s="74"/>
      <c r="ID356" s="74"/>
      <c r="IE356" s="74"/>
      <c r="IF356" s="75"/>
    </row>
    <row r="357" customFormat="false" ht="12.75" hidden="false" customHeight="false" outlineLevel="0" collapsed="false">
      <c r="A357" s="64" t="s">
        <v>2137</v>
      </c>
      <c r="B357" s="64" t="s">
        <v>2138</v>
      </c>
      <c r="C357" s="76"/>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t="n">
        <v>7018</v>
      </c>
      <c r="FL357" s="77"/>
      <c r="FM357" s="77"/>
      <c r="FN357" s="77"/>
      <c r="FO357" s="77"/>
      <c r="FP357" s="77"/>
      <c r="FQ357" s="77"/>
      <c r="FR357" s="77"/>
      <c r="FS357" s="77"/>
      <c r="FT357" s="77"/>
      <c r="FU357" s="77"/>
      <c r="FV357" s="77"/>
      <c r="FW357" s="77"/>
      <c r="FX357" s="77"/>
      <c r="FY357" s="77"/>
      <c r="FZ357" s="77" t="n">
        <v>6897</v>
      </c>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8" t="n">
        <v>13915</v>
      </c>
      <c r="HW357" s="73"/>
      <c r="HX357" s="73"/>
      <c r="HY357" s="67" t="s">
        <v>2139</v>
      </c>
      <c r="HZ357" s="68"/>
      <c r="IA357" s="73"/>
      <c r="IB357" s="74"/>
      <c r="IC357" s="74"/>
      <c r="ID357" s="74"/>
      <c r="IE357" s="74"/>
      <c r="IF357" s="75"/>
    </row>
    <row r="358" customFormat="false" ht="12.75" hidden="false" customHeight="false" outlineLevel="0" collapsed="false">
      <c r="A358" s="80"/>
      <c r="B358" s="81" t="s">
        <v>2140</v>
      </c>
      <c r="C358" s="82"/>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t="n">
        <v>1694</v>
      </c>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4" t="n">
        <v>1694</v>
      </c>
      <c r="HW358" s="73"/>
      <c r="HX358" s="67" t="s">
        <v>2141</v>
      </c>
      <c r="HY358" s="68"/>
      <c r="HZ358" s="68"/>
      <c r="IA358" s="73"/>
      <c r="IB358" s="74"/>
      <c r="IC358" s="74"/>
      <c r="ID358" s="74"/>
      <c r="IE358" s="74"/>
      <c r="IF358" s="75"/>
    </row>
    <row r="359" customFormat="false" ht="12.75" hidden="false" customHeight="false" outlineLevel="0" collapsed="false">
      <c r="A359" s="64" t="s">
        <v>2142</v>
      </c>
      <c r="B359" s="65"/>
      <c r="C359" s="76"/>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t="n">
        <v>7018</v>
      </c>
      <c r="FL359" s="77"/>
      <c r="FM359" s="77"/>
      <c r="FN359" s="77"/>
      <c r="FO359" s="77"/>
      <c r="FP359" s="77"/>
      <c r="FQ359" s="77"/>
      <c r="FR359" s="77"/>
      <c r="FS359" s="77"/>
      <c r="FT359" s="77"/>
      <c r="FU359" s="77"/>
      <c r="FV359" s="77"/>
      <c r="FW359" s="77"/>
      <c r="FX359" s="77"/>
      <c r="FY359" s="77"/>
      <c r="FZ359" s="77" t="n">
        <v>6897</v>
      </c>
      <c r="GA359" s="77"/>
      <c r="GB359" s="77"/>
      <c r="GC359" s="77"/>
      <c r="GD359" s="77"/>
      <c r="GE359" s="77"/>
      <c r="GF359" s="77"/>
      <c r="GG359" s="77"/>
      <c r="GH359" s="77"/>
      <c r="GI359" s="77"/>
      <c r="GJ359" s="77"/>
      <c r="GK359" s="77"/>
      <c r="GL359" s="77"/>
      <c r="GM359" s="77"/>
      <c r="GN359" s="77"/>
      <c r="GO359" s="77"/>
      <c r="GP359" s="77"/>
      <c r="GQ359" s="77"/>
      <c r="GR359" s="77"/>
      <c r="GS359" s="77" t="n">
        <v>1694</v>
      </c>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8" t="n">
        <v>15609</v>
      </c>
      <c r="HW359" s="67" t="s">
        <v>1870</v>
      </c>
      <c r="HX359" s="68"/>
      <c r="HY359" s="68"/>
      <c r="HZ359" s="68"/>
      <c r="IA359" s="73"/>
      <c r="IB359" s="74"/>
      <c r="IC359" s="74"/>
      <c r="ID359" s="74"/>
      <c r="IE359" s="74"/>
      <c r="IF359" s="75"/>
    </row>
    <row r="360" customFormat="false" ht="12.75" hidden="false" customHeight="false" outlineLevel="0" collapsed="false">
      <c r="A360" s="64" t="s">
        <v>2143</v>
      </c>
      <c r="B360" s="64" t="s">
        <v>2144</v>
      </c>
      <c r="C360" s="76"/>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t="n">
        <v>786.5</v>
      </c>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8" t="n">
        <v>786.5</v>
      </c>
      <c r="HW360" s="67" t="s">
        <v>280</v>
      </c>
      <c r="HX360" s="67" t="s">
        <v>759</v>
      </c>
      <c r="HY360" s="79" t="n">
        <v>44733</v>
      </c>
      <c r="HZ360" s="67" t="s">
        <v>760</v>
      </c>
      <c r="IA360" s="73"/>
      <c r="IB360" s="74"/>
      <c r="IC360" s="74"/>
      <c r="ID360" s="74"/>
      <c r="IE360" s="74"/>
      <c r="IF360" s="75"/>
    </row>
    <row r="361" customFormat="false" ht="12.75" hidden="false" customHeight="false" outlineLevel="0" collapsed="false">
      <c r="A361" s="64" t="s">
        <v>2145</v>
      </c>
      <c r="B361" s="65"/>
      <c r="C361" s="76"/>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t="n">
        <v>786.5</v>
      </c>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8" t="n">
        <v>786.5</v>
      </c>
      <c r="HW361" s="73"/>
      <c r="HX361" s="73"/>
      <c r="HY361" s="67" t="s">
        <v>2075</v>
      </c>
      <c r="HZ361" s="68"/>
      <c r="IA361" s="73"/>
      <c r="IB361" s="74"/>
      <c r="IC361" s="74"/>
      <c r="ID361" s="74"/>
      <c r="IE361" s="74"/>
      <c r="IF361" s="75"/>
    </row>
    <row r="362" customFormat="false" ht="12.75" hidden="false" customHeight="false" outlineLevel="0" collapsed="false">
      <c r="A362" s="64" t="s">
        <v>1318</v>
      </c>
      <c r="B362" s="64" t="s">
        <v>1318</v>
      </c>
      <c r="C362" s="76"/>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8"/>
      <c r="HW362" s="73"/>
      <c r="HX362" s="67" t="s">
        <v>2146</v>
      </c>
      <c r="HY362" s="68"/>
      <c r="HZ362" s="68"/>
      <c r="IA362" s="73"/>
      <c r="IB362" s="74"/>
      <c r="IC362" s="74"/>
      <c r="ID362" s="74"/>
      <c r="IE362" s="74"/>
      <c r="IF362" s="75"/>
    </row>
    <row r="363" customFormat="false" ht="12.75" hidden="false" customHeight="false" outlineLevel="0" collapsed="false">
      <c r="A363" s="80"/>
      <c r="B363" s="81" t="s">
        <v>156</v>
      </c>
      <c r="C363" s="82"/>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t="n">
        <v>3020.16</v>
      </c>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4" t="n">
        <v>3020.16</v>
      </c>
      <c r="HW363" s="73"/>
      <c r="HX363" s="67" t="s">
        <v>281</v>
      </c>
      <c r="HY363" s="79" t="n">
        <v>44629</v>
      </c>
      <c r="HZ363" s="67" t="s">
        <v>282</v>
      </c>
      <c r="IA363" s="73"/>
      <c r="IB363" s="74"/>
      <c r="IC363" s="74"/>
      <c r="ID363" s="74"/>
      <c r="IE363" s="74"/>
      <c r="IF363" s="75"/>
    </row>
    <row r="364" customFormat="false" ht="12.75" hidden="false" customHeight="false" outlineLevel="0" collapsed="false">
      <c r="A364" s="80"/>
      <c r="B364" s="81" t="s">
        <v>2147</v>
      </c>
      <c r="C364" s="82"/>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t="n">
        <v>400.36</v>
      </c>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4" t="n">
        <v>400.36</v>
      </c>
      <c r="HW364" s="73"/>
      <c r="HX364" s="73"/>
      <c r="HY364" s="67" t="s">
        <v>2148</v>
      </c>
      <c r="HZ364" s="68"/>
      <c r="IA364" s="73"/>
      <c r="IB364" s="74"/>
      <c r="IC364" s="74"/>
      <c r="ID364" s="74"/>
      <c r="IE364" s="74"/>
      <c r="IF364" s="75"/>
    </row>
    <row r="365" customFormat="false" ht="12.75" hidden="false" customHeight="false" outlineLevel="0" collapsed="false">
      <c r="A365" s="80"/>
      <c r="B365" s="81" t="s">
        <v>2149</v>
      </c>
      <c r="C365" s="82"/>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4"/>
      <c r="HW365" s="73"/>
      <c r="HX365" s="67" t="s">
        <v>2150</v>
      </c>
      <c r="HY365" s="68"/>
      <c r="HZ365" s="68"/>
      <c r="IA365" s="73"/>
      <c r="IB365" s="74"/>
      <c r="IC365" s="74"/>
      <c r="ID365" s="74"/>
      <c r="IE365" s="74"/>
      <c r="IF365" s="75"/>
    </row>
    <row r="366" customFormat="false" ht="12.75" hidden="false" customHeight="false" outlineLevel="0" collapsed="false">
      <c r="A366" s="64" t="s">
        <v>2151</v>
      </c>
      <c r="B366" s="65"/>
      <c r="C366" s="76"/>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t="n">
        <v>3020.16</v>
      </c>
      <c r="AK366" s="77"/>
      <c r="AL366" s="77" t="n">
        <v>400.36</v>
      </c>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8" t="n">
        <v>3420.52</v>
      </c>
      <c r="HW366" s="67" t="s">
        <v>2152</v>
      </c>
      <c r="HX366" s="68"/>
      <c r="HY366" s="68"/>
      <c r="HZ366" s="68"/>
      <c r="IA366" s="73"/>
      <c r="IB366" s="74"/>
      <c r="IC366" s="74"/>
      <c r="ID366" s="74"/>
      <c r="IE366" s="74"/>
      <c r="IF366" s="75"/>
    </row>
    <row r="367" customFormat="false" ht="12.75" hidden="false" customHeight="false" outlineLevel="0" collapsed="false">
      <c r="A367" s="86" t="s">
        <v>1538</v>
      </c>
      <c r="B367" s="87"/>
      <c r="C367" s="88" t="n">
        <v>89556.8808615386</v>
      </c>
      <c r="D367" s="89" t="n">
        <v>1720</v>
      </c>
      <c r="E367" s="89" t="n">
        <v>411.1</v>
      </c>
      <c r="F367" s="89" t="n">
        <v>3366.92</v>
      </c>
      <c r="G367" s="89"/>
      <c r="H367" s="89" t="n">
        <v>84.7</v>
      </c>
      <c r="I367" s="89" t="n">
        <v>641.2</v>
      </c>
      <c r="J367" s="89" t="n">
        <v>968</v>
      </c>
      <c r="K367" s="89" t="n">
        <v>521.47</v>
      </c>
      <c r="L367" s="89" t="n">
        <v>24848.23</v>
      </c>
      <c r="M367" s="89" t="n">
        <v>29844.99</v>
      </c>
      <c r="N367" s="89" t="n">
        <v>1720</v>
      </c>
      <c r="O367" s="89" t="n">
        <v>3271.84</v>
      </c>
      <c r="P367" s="89" t="n">
        <v>3366.92</v>
      </c>
      <c r="Q367" s="89" t="n">
        <v>411.1</v>
      </c>
      <c r="R367" s="89" t="n">
        <v>6897</v>
      </c>
      <c r="S367" s="89" t="n">
        <v>2171.95</v>
      </c>
      <c r="T367" s="89" t="n">
        <v>6292</v>
      </c>
      <c r="U367" s="89" t="n">
        <v>4070</v>
      </c>
      <c r="V367" s="89" t="n">
        <v>9287</v>
      </c>
      <c r="W367" s="89" t="n">
        <v>86511.6737384617</v>
      </c>
      <c r="X367" s="89" t="n">
        <v>31571.7780000001</v>
      </c>
      <c r="Y367" s="89" t="n">
        <v>10408.565323077</v>
      </c>
      <c r="Z367" s="89" t="n">
        <v>5665.72536923078</v>
      </c>
      <c r="AA367" s="89" t="n">
        <v>5694.56553846155</v>
      </c>
      <c r="AB367" s="89" t="n">
        <v>5723.40570769233</v>
      </c>
      <c r="AC367" s="89" t="n">
        <v>180.71</v>
      </c>
      <c r="AD367" s="89" t="n">
        <v>3509</v>
      </c>
      <c r="AE367" s="89" t="n">
        <v>402.24</v>
      </c>
      <c r="AF367" s="89" t="n">
        <v>0</v>
      </c>
      <c r="AG367" s="89" t="n">
        <v>1784.75</v>
      </c>
      <c r="AH367" s="89" t="n">
        <v>701.8</v>
      </c>
      <c r="AI367" s="89" t="n">
        <v>2833.63</v>
      </c>
      <c r="AJ367" s="89" t="n">
        <v>3020.16</v>
      </c>
      <c r="AK367" s="89" t="n">
        <v>3630</v>
      </c>
      <c r="AL367" s="89" t="n">
        <v>400.36</v>
      </c>
      <c r="AM367" s="89" t="n">
        <v>3611.85</v>
      </c>
      <c r="AN367" s="89"/>
      <c r="AO367" s="89" t="n">
        <v>2141.7</v>
      </c>
      <c r="AP367" s="89" t="n">
        <v>3490.85</v>
      </c>
      <c r="AQ367" s="89" t="n">
        <v>157.3</v>
      </c>
      <c r="AR367" s="89" t="n">
        <v>13358.4</v>
      </c>
      <c r="AS367" s="89" t="n">
        <v>15104.5</v>
      </c>
      <c r="AT367" s="89" t="n">
        <v>1089</v>
      </c>
      <c r="AU367" s="89" t="n">
        <v>2017.37</v>
      </c>
      <c r="AV367" s="89" t="n">
        <v>3267</v>
      </c>
      <c r="AW367" s="89" t="n">
        <v>3085.5</v>
      </c>
      <c r="AX367" s="89" t="n">
        <v>1988.85</v>
      </c>
      <c r="AY367" s="89" t="n">
        <v>999.99</v>
      </c>
      <c r="AZ367" s="89" t="n">
        <v>1936</v>
      </c>
      <c r="BA367" s="89" t="n">
        <v>1663.59</v>
      </c>
      <c r="BB367" s="89" t="n">
        <v>2420</v>
      </c>
      <c r="BC367" s="89" t="n">
        <v>2420</v>
      </c>
      <c r="BD367" s="89" t="n">
        <v>590</v>
      </c>
      <c r="BE367" s="89" t="n">
        <v>847</v>
      </c>
      <c r="BF367" s="89" t="n">
        <v>408.73</v>
      </c>
      <c r="BG367" s="89" t="n">
        <v>2904</v>
      </c>
      <c r="BH367" s="89" t="n">
        <v>1795.62</v>
      </c>
      <c r="BI367" s="89" t="n">
        <v>1485</v>
      </c>
      <c r="BJ367" s="89" t="n">
        <v>150</v>
      </c>
      <c r="BK367" s="89" t="n">
        <v>962.5</v>
      </c>
      <c r="BL367" s="89" t="n">
        <v>968</v>
      </c>
      <c r="BM367" s="89" t="n">
        <v>199.65</v>
      </c>
      <c r="BN367" s="89" t="n">
        <v>16528.11</v>
      </c>
      <c r="BO367" s="89" t="n">
        <v>2964.5</v>
      </c>
      <c r="BP367" s="89" t="n">
        <v>3626.13</v>
      </c>
      <c r="BQ367" s="89" t="n">
        <v>8591</v>
      </c>
      <c r="BR367" s="89" t="n">
        <v>599.97</v>
      </c>
      <c r="BS367" s="89" t="n">
        <v>998.25</v>
      </c>
      <c r="BT367" s="89" t="n">
        <v>1100</v>
      </c>
      <c r="BU367" s="89" t="n">
        <v>2238.5</v>
      </c>
      <c r="BV367" s="89" t="n">
        <v>256.39</v>
      </c>
      <c r="BW367" s="89" t="n">
        <v>1056.1</v>
      </c>
      <c r="BX367" s="89" t="n">
        <v>3598.54</v>
      </c>
      <c r="BY367" s="89" t="n">
        <v>3214.07</v>
      </c>
      <c r="BZ367" s="89" t="n">
        <v>2336.98</v>
      </c>
      <c r="CA367" s="89" t="n">
        <v>2897.95</v>
      </c>
      <c r="CB367" s="89" t="n">
        <v>0</v>
      </c>
      <c r="CC367" s="89" t="n">
        <v>240.12</v>
      </c>
      <c r="CD367" s="89" t="n">
        <v>2299</v>
      </c>
      <c r="CE367" s="89" t="n">
        <v>3460.3</v>
      </c>
      <c r="CF367" s="89" t="n">
        <v>2436.21</v>
      </c>
      <c r="CG367" s="89" t="n">
        <v>1130.58</v>
      </c>
      <c r="CH367" s="89" t="n">
        <v>16799.4</v>
      </c>
      <c r="CI367" s="89" t="n">
        <v>5000</v>
      </c>
      <c r="CJ367" s="89" t="n">
        <v>44649</v>
      </c>
      <c r="CK367" s="89" t="n">
        <v>2637.19</v>
      </c>
      <c r="CL367" s="89" t="n">
        <v>3448.5</v>
      </c>
      <c r="CM367" s="89" t="n">
        <v>550.01</v>
      </c>
      <c r="CN367" s="89" t="n">
        <v>3441.53</v>
      </c>
      <c r="CO367" s="89" t="n">
        <v>2572.61</v>
      </c>
      <c r="CP367" s="89" t="n">
        <v>3423.09</v>
      </c>
      <c r="CQ367" s="89" t="n">
        <v>3025</v>
      </c>
      <c r="CR367" s="89" t="n">
        <v>2142.46</v>
      </c>
      <c r="CS367" s="89" t="n">
        <v>1677.06</v>
      </c>
      <c r="CT367" s="89" t="n">
        <v>1173.52</v>
      </c>
      <c r="CU367" s="89" t="n">
        <v>3352.16</v>
      </c>
      <c r="CV367" s="89" t="n">
        <v>3448.5</v>
      </c>
      <c r="CW367" s="89" t="n">
        <v>423.5</v>
      </c>
      <c r="CX367" s="89" t="n">
        <v>1000</v>
      </c>
      <c r="CY367" s="89" t="n">
        <v>3628.79</v>
      </c>
      <c r="CZ367" s="89" t="n">
        <v>1402.57</v>
      </c>
      <c r="DA367" s="89" t="n">
        <v>30941.91</v>
      </c>
      <c r="DB367" s="89" t="n">
        <v>20058.53</v>
      </c>
      <c r="DC367" s="89" t="n">
        <v>122.45</v>
      </c>
      <c r="DD367" s="89" t="n">
        <v>719.95</v>
      </c>
      <c r="DE367" s="89" t="n">
        <v>605</v>
      </c>
      <c r="DF367" s="89" t="n">
        <v>17894.4</v>
      </c>
      <c r="DG367" s="89" t="n">
        <v>199.65</v>
      </c>
      <c r="DH367" s="89" t="n">
        <v>1089</v>
      </c>
      <c r="DI367" s="89" t="n">
        <v>1103.31</v>
      </c>
      <c r="DJ367" s="89" t="n">
        <v>7562.5</v>
      </c>
      <c r="DK367" s="89" t="n">
        <v>1029.76</v>
      </c>
      <c r="DL367" s="89" t="n">
        <v>1842.13</v>
      </c>
      <c r="DM367" s="89" t="n">
        <v>3481.04</v>
      </c>
      <c r="DN367" s="89"/>
      <c r="DO367" s="89" t="n">
        <v>412.58</v>
      </c>
      <c r="DP367" s="89" t="n">
        <v>459.8</v>
      </c>
      <c r="DQ367" s="89" t="n">
        <v>26682.32</v>
      </c>
      <c r="DR367" s="89" t="n">
        <v>3062.27</v>
      </c>
      <c r="DS367" s="89" t="n">
        <v>3444.87</v>
      </c>
      <c r="DT367" s="89" t="n">
        <v>363</v>
      </c>
      <c r="DU367" s="89" t="n">
        <v>3464.53</v>
      </c>
      <c r="DV367" s="89" t="n">
        <v>740.58</v>
      </c>
      <c r="DW367" s="89" t="n">
        <v>179.54</v>
      </c>
      <c r="DX367" s="89" t="n">
        <v>48340.88</v>
      </c>
      <c r="DY367" s="89" t="n">
        <v>73.81</v>
      </c>
      <c r="DZ367" s="89" t="n">
        <v>64.64</v>
      </c>
      <c r="EA367" s="89" t="n">
        <v>2099.98</v>
      </c>
      <c r="EB367" s="89" t="n">
        <v>1815</v>
      </c>
      <c r="EC367" s="89" t="n">
        <v>2125.73</v>
      </c>
      <c r="ED367" s="89" t="n">
        <v>2495.26</v>
      </c>
      <c r="EE367" s="89" t="n">
        <v>27158.45</v>
      </c>
      <c r="EF367" s="89" t="n">
        <v>6570.3</v>
      </c>
      <c r="EG367" s="89" t="n">
        <v>0</v>
      </c>
      <c r="EH367" s="89" t="n">
        <v>3522.36</v>
      </c>
      <c r="EI367" s="89" t="n">
        <v>1707.62</v>
      </c>
      <c r="EJ367" s="89" t="n">
        <v>199.65</v>
      </c>
      <c r="EK367" s="89" t="n">
        <v>390</v>
      </c>
      <c r="EL367" s="89" t="n">
        <v>2500</v>
      </c>
      <c r="EM367" s="89" t="n">
        <v>405</v>
      </c>
      <c r="EN367" s="89" t="n">
        <v>93.02</v>
      </c>
      <c r="EO367" s="89" t="n">
        <v>0</v>
      </c>
      <c r="EP367" s="89" t="n">
        <v>3331.13</v>
      </c>
      <c r="EQ367" s="89" t="n">
        <v>1849.99</v>
      </c>
      <c r="ER367" s="89" t="n">
        <v>310.13</v>
      </c>
      <c r="ES367" s="89" t="n">
        <v>5445</v>
      </c>
      <c r="ET367" s="89" t="n">
        <v>3752.03</v>
      </c>
      <c r="EU367" s="89" t="n">
        <v>651.83</v>
      </c>
      <c r="EV367" s="89" t="n">
        <v>3585.15</v>
      </c>
      <c r="EW367" s="89" t="n">
        <v>1369.72</v>
      </c>
      <c r="EX367" s="89" t="n">
        <v>2418.9</v>
      </c>
      <c r="EY367" s="89" t="n">
        <v>2407.9</v>
      </c>
      <c r="EZ367" s="89" t="n">
        <v>16940</v>
      </c>
      <c r="FA367" s="89" t="n">
        <v>7260</v>
      </c>
      <c r="FB367" s="89" t="n">
        <v>10349.99</v>
      </c>
      <c r="FC367" s="89" t="n">
        <v>800</v>
      </c>
      <c r="FD367" s="89" t="n">
        <v>264</v>
      </c>
      <c r="FE367" s="89" t="n">
        <v>440</v>
      </c>
      <c r="FF367" s="89" t="n">
        <v>493.5</v>
      </c>
      <c r="FG367" s="89" t="n">
        <v>1124.21</v>
      </c>
      <c r="FH367" s="89" t="n">
        <v>3609.83</v>
      </c>
      <c r="FI367" s="89" t="n">
        <v>726</v>
      </c>
      <c r="FJ367" s="89" t="n">
        <v>1846.94</v>
      </c>
      <c r="FK367" s="89" t="n">
        <v>7018</v>
      </c>
      <c r="FL367" s="89" t="n">
        <v>1250</v>
      </c>
      <c r="FM367" s="89" t="n">
        <v>1439.9</v>
      </c>
      <c r="FN367" s="89" t="n">
        <v>43011.62</v>
      </c>
      <c r="FO367" s="89" t="n">
        <v>4810.76</v>
      </c>
      <c r="FP367" s="89" t="n">
        <v>0</v>
      </c>
      <c r="FQ367" s="89" t="n">
        <v>1915.97</v>
      </c>
      <c r="FR367" s="89" t="n">
        <v>440.44</v>
      </c>
      <c r="FS367" s="89" t="n">
        <v>3630</v>
      </c>
      <c r="FT367" s="89" t="n">
        <v>103.5</v>
      </c>
      <c r="FU367" s="89" t="n">
        <v>1867.03</v>
      </c>
      <c r="FV367" s="89" t="n">
        <v>1224.29</v>
      </c>
      <c r="FW367" s="89" t="n">
        <v>2637.8</v>
      </c>
      <c r="FX367" s="89" t="n">
        <v>3630</v>
      </c>
      <c r="FY367" s="89" t="n">
        <v>14842.11</v>
      </c>
      <c r="FZ367" s="89" t="n">
        <v>53847.39</v>
      </c>
      <c r="GA367" s="89" t="n">
        <v>44075.85</v>
      </c>
      <c r="GB367" s="89" t="n">
        <v>31639.08</v>
      </c>
      <c r="GC367" s="89" t="n">
        <v>1540.98</v>
      </c>
      <c r="GD367" s="89" t="n">
        <v>453.75</v>
      </c>
      <c r="GE367" s="89" t="n">
        <v>1677.5</v>
      </c>
      <c r="GF367" s="89" t="n">
        <v>3146</v>
      </c>
      <c r="GG367" s="89" t="n">
        <v>1378.71</v>
      </c>
      <c r="GH367" s="89" t="n">
        <v>2992</v>
      </c>
      <c r="GI367" s="89" t="n">
        <v>198.38</v>
      </c>
      <c r="GJ367" s="89" t="n">
        <v>2626.91</v>
      </c>
      <c r="GK367" s="89" t="n">
        <v>1636.96</v>
      </c>
      <c r="GL367" s="89" t="n">
        <v>2601.5</v>
      </c>
      <c r="GM367" s="89" t="n">
        <v>484</v>
      </c>
      <c r="GN367" s="89" t="n">
        <v>1929.95</v>
      </c>
      <c r="GO367" s="89" t="n">
        <v>1527.02</v>
      </c>
      <c r="GP367" s="89" t="n">
        <v>2299</v>
      </c>
      <c r="GQ367" s="89" t="n">
        <v>786.5</v>
      </c>
      <c r="GR367" s="89" t="n">
        <v>113.89</v>
      </c>
      <c r="GS367" s="89" t="n">
        <v>1694</v>
      </c>
      <c r="GT367" s="89" t="n">
        <v>1557.27</v>
      </c>
      <c r="GU367" s="89" t="n">
        <v>690.52</v>
      </c>
      <c r="GV367" s="89" t="n">
        <v>2048.97</v>
      </c>
      <c r="GW367" s="89" t="n">
        <v>272.25</v>
      </c>
      <c r="GX367" s="89" t="n">
        <v>3630</v>
      </c>
      <c r="GY367" s="89" t="n">
        <v>1315.34</v>
      </c>
      <c r="GZ367" s="89" t="n">
        <v>275</v>
      </c>
      <c r="HA367" s="89" t="n">
        <v>1210</v>
      </c>
      <c r="HB367" s="89" t="n">
        <v>1830.55</v>
      </c>
      <c r="HC367" s="89" t="n">
        <v>1949.99</v>
      </c>
      <c r="HD367" s="89" t="n">
        <v>370.31</v>
      </c>
      <c r="HE367" s="89" t="n">
        <v>495</v>
      </c>
      <c r="HF367" s="89" t="n">
        <v>2550</v>
      </c>
      <c r="HG367" s="89" t="n">
        <v>1633.81</v>
      </c>
      <c r="HH367" s="89" t="n">
        <v>600</v>
      </c>
      <c r="HI367" s="89" t="n">
        <v>261.97</v>
      </c>
      <c r="HJ367" s="89" t="n">
        <v>484</v>
      </c>
      <c r="HK367" s="89" t="n">
        <v>27634.68</v>
      </c>
      <c r="HL367" s="89" t="n">
        <v>3455.46</v>
      </c>
      <c r="HM367" s="89" t="n">
        <v>324.28</v>
      </c>
      <c r="HN367" s="89" t="n">
        <v>825</v>
      </c>
      <c r="HO367" s="89" t="n">
        <v>1669.8</v>
      </c>
      <c r="HP367" s="89" t="n">
        <v>1227.39</v>
      </c>
      <c r="HQ367" s="89" t="n">
        <v>2341.82</v>
      </c>
      <c r="HR367" s="89" t="n">
        <v>189.06</v>
      </c>
      <c r="HS367" s="90" t="n">
        <v>1181229.98453846</v>
      </c>
      <c r="HW367" s="67" t="s">
        <v>475</v>
      </c>
      <c r="HX367" s="67" t="s">
        <v>476</v>
      </c>
      <c r="HY367" s="79" t="n">
        <v>44677</v>
      </c>
      <c r="HZ367" s="67" t="s">
        <v>477</v>
      </c>
      <c r="IA367" s="73"/>
      <c r="IB367" s="74"/>
      <c r="IC367" s="74"/>
      <c r="ID367" s="74"/>
      <c r="IE367" s="74"/>
      <c r="IF367" s="75"/>
    </row>
    <row r="368" customFormat="false" ht="12.75" hidden="false" customHeight="false" outlineLevel="0" collapsed="false">
      <c r="HW368" s="73"/>
      <c r="HX368" s="73"/>
      <c r="HY368" s="67" t="s">
        <v>1767</v>
      </c>
      <c r="HZ368" s="68"/>
      <c r="IA368" s="73"/>
      <c r="IB368" s="74"/>
      <c r="IC368" s="74"/>
      <c r="ID368" s="74"/>
      <c r="IE368" s="74"/>
      <c r="IF368" s="75"/>
    </row>
    <row r="369" customFormat="false" ht="12.75" hidden="false" customHeight="false" outlineLevel="0" collapsed="false">
      <c r="HW369" s="73"/>
      <c r="HX369" s="67" t="s">
        <v>2153</v>
      </c>
      <c r="HY369" s="68"/>
      <c r="HZ369" s="68"/>
      <c r="IA369" s="73"/>
      <c r="IB369" s="74"/>
      <c r="IC369" s="74"/>
      <c r="ID369" s="74"/>
      <c r="IE369" s="74"/>
      <c r="IF369" s="75"/>
    </row>
    <row r="370" customFormat="false" ht="12.75" hidden="false" customHeight="false" outlineLevel="0" collapsed="false">
      <c r="HW370" s="67" t="s">
        <v>2154</v>
      </c>
      <c r="HX370" s="68"/>
      <c r="HY370" s="68"/>
      <c r="HZ370" s="68"/>
      <c r="IA370" s="73"/>
      <c r="IB370" s="74"/>
      <c r="IC370" s="74"/>
      <c r="ID370" s="74"/>
      <c r="IE370" s="74"/>
      <c r="IF370" s="75"/>
    </row>
    <row r="371" customFormat="false" ht="12.75" hidden="false" customHeight="false" outlineLevel="0" collapsed="false">
      <c r="HW371" s="67" t="s">
        <v>342</v>
      </c>
      <c r="HX371" s="67" t="s">
        <v>343</v>
      </c>
      <c r="HY371" s="79" t="n">
        <v>44649</v>
      </c>
      <c r="HZ371" s="67" t="s">
        <v>344</v>
      </c>
      <c r="IA371" s="73"/>
      <c r="IB371" s="74"/>
      <c r="IC371" s="74"/>
      <c r="ID371" s="74"/>
      <c r="IE371" s="74"/>
      <c r="IF371" s="75"/>
    </row>
    <row r="372" customFormat="false" ht="12.75" hidden="false" customHeight="false" outlineLevel="0" collapsed="false">
      <c r="HW372" s="73"/>
      <c r="HX372" s="73"/>
      <c r="HY372" s="67" t="s">
        <v>1747</v>
      </c>
      <c r="HZ372" s="68"/>
      <c r="IA372" s="73"/>
      <c r="IB372" s="74"/>
      <c r="IC372" s="74"/>
      <c r="ID372" s="74"/>
      <c r="IE372" s="74"/>
      <c r="IF372" s="75"/>
    </row>
    <row r="373" customFormat="false" ht="12.75" hidden="false" customHeight="false" outlineLevel="0" collapsed="false">
      <c r="HW373" s="73"/>
      <c r="HX373" s="73"/>
      <c r="HY373" s="79" t="n">
        <v>44775</v>
      </c>
      <c r="HZ373" s="67" t="s">
        <v>847</v>
      </c>
      <c r="IA373" s="73"/>
      <c r="IB373" s="74"/>
      <c r="IC373" s="74"/>
      <c r="ID373" s="74"/>
      <c r="IE373" s="74"/>
      <c r="IF373" s="75"/>
    </row>
    <row r="374" customFormat="false" ht="12.75" hidden="false" customHeight="false" outlineLevel="0" collapsed="false">
      <c r="HW374" s="73"/>
      <c r="HX374" s="73"/>
      <c r="HY374" s="67" t="s">
        <v>1551</v>
      </c>
      <c r="HZ374" s="68"/>
      <c r="IA374" s="73"/>
      <c r="IB374" s="74"/>
      <c r="IC374" s="74"/>
      <c r="ID374" s="74"/>
      <c r="IE374" s="74"/>
      <c r="IF374" s="75"/>
    </row>
    <row r="375" customFormat="false" ht="12.75" hidden="false" customHeight="false" outlineLevel="0" collapsed="false">
      <c r="HW375" s="73"/>
      <c r="HX375" s="67" t="s">
        <v>2155</v>
      </c>
      <c r="HY375" s="68"/>
      <c r="HZ375" s="68"/>
      <c r="IA375" s="73"/>
      <c r="IB375" s="74"/>
      <c r="IC375" s="74"/>
      <c r="ID375" s="74"/>
      <c r="IE375" s="74"/>
      <c r="IF375" s="75"/>
    </row>
    <row r="376" customFormat="false" ht="12.75" hidden="false" customHeight="false" outlineLevel="0" collapsed="false">
      <c r="HW376" s="67" t="s">
        <v>2156</v>
      </c>
      <c r="HX376" s="68"/>
      <c r="HY376" s="68"/>
      <c r="HZ376" s="68"/>
      <c r="IA376" s="73"/>
      <c r="IB376" s="74"/>
      <c r="IC376" s="74"/>
      <c r="ID376" s="74"/>
      <c r="IE376" s="74"/>
      <c r="IF376" s="75"/>
    </row>
    <row r="377" customFormat="false" ht="12.75" hidden="false" customHeight="false" outlineLevel="0" collapsed="false">
      <c r="HW377" s="67" t="s">
        <v>785</v>
      </c>
      <c r="HX377" s="67" t="s">
        <v>786</v>
      </c>
      <c r="HY377" s="79" t="n">
        <v>44748</v>
      </c>
      <c r="HZ377" s="67" t="s">
        <v>787</v>
      </c>
      <c r="IA377" s="73"/>
      <c r="IB377" s="74"/>
      <c r="IC377" s="74"/>
      <c r="ID377" s="74"/>
      <c r="IE377" s="74"/>
      <c r="IF377" s="75"/>
    </row>
    <row r="378" customFormat="false" ht="12.75" hidden="false" customHeight="false" outlineLevel="0" collapsed="false">
      <c r="HW378" s="73"/>
      <c r="HX378" s="73"/>
      <c r="HY378" s="67" t="s">
        <v>1911</v>
      </c>
      <c r="HZ378" s="68"/>
      <c r="IA378" s="73"/>
      <c r="IB378" s="74"/>
      <c r="IC378" s="74"/>
      <c r="ID378" s="74"/>
      <c r="IE378" s="74"/>
      <c r="IF378" s="75"/>
    </row>
    <row r="379" customFormat="false" ht="12.75" hidden="false" customHeight="false" outlineLevel="0" collapsed="false">
      <c r="HW379" s="73"/>
      <c r="HX379" s="67" t="s">
        <v>2157</v>
      </c>
      <c r="HY379" s="68"/>
      <c r="HZ379" s="68"/>
      <c r="IA379" s="73"/>
      <c r="IB379" s="74"/>
      <c r="IC379" s="74"/>
      <c r="ID379" s="74"/>
      <c r="IE379" s="74"/>
      <c r="IF379" s="75"/>
    </row>
    <row r="380" customFormat="false" ht="12.75" hidden="false" customHeight="false" outlineLevel="0" collapsed="false">
      <c r="HW380" s="67" t="s">
        <v>2158</v>
      </c>
      <c r="HX380" s="68"/>
      <c r="HY380" s="68"/>
      <c r="HZ380" s="68"/>
      <c r="IA380" s="73"/>
      <c r="IB380" s="74"/>
      <c r="IC380" s="74"/>
      <c r="ID380" s="74"/>
      <c r="IE380" s="74"/>
      <c r="IF380" s="75"/>
    </row>
    <row r="381" customFormat="false" ht="12.75" hidden="false" customHeight="false" outlineLevel="0" collapsed="false">
      <c r="HW381" s="67" t="s">
        <v>155</v>
      </c>
      <c r="HX381" s="67" t="s">
        <v>156</v>
      </c>
      <c r="HY381" s="79" t="n">
        <v>44608</v>
      </c>
      <c r="HZ381" s="67" t="s">
        <v>157</v>
      </c>
      <c r="IA381" s="73"/>
      <c r="IB381" s="74"/>
      <c r="IC381" s="74"/>
      <c r="ID381" s="74"/>
      <c r="IE381" s="74"/>
      <c r="IF381" s="75"/>
    </row>
    <row r="382" customFormat="false" ht="12.75" hidden="false" customHeight="false" outlineLevel="0" collapsed="false">
      <c r="HW382" s="73"/>
      <c r="HX382" s="73"/>
      <c r="HY382" s="67" t="s">
        <v>1859</v>
      </c>
      <c r="HZ382" s="68"/>
      <c r="IA382" s="73"/>
      <c r="IB382" s="74"/>
      <c r="IC382" s="74"/>
      <c r="ID382" s="74"/>
      <c r="IE382" s="74"/>
      <c r="IF382" s="75"/>
    </row>
    <row r="383" customFormat="false" ht="12.75" hidden="false" customHeight="false" outlineLevel="0" collapsed="false">
      <c r="HW383" s="73"/>
      <c r="HX383" s="73"/>
      <c r="HY383" s="79" t="n">
        <v>44743</v>
      </c>
      <c r="HZ383" s="67" t="s">
        <v>771</v>
      </c>
      <c r="IA383" s="73"/>
      <c r="IB383" s="74"/>
      <c r="IC383" s="74"/>
      <c r="ID383" s="74"/>
      <c r="IE383" s="74"/>
      <c r="IF383" s="75"/>
    </row>
    <row r="384" customFormat="false" ht="12.75" hidden="false" customHeight="false" outlineLevel="0" collapsed="false">
      <c r="HW384" s="73"/>
      <c r="HX384" s="73"/>
      <c r="HY384" s="67" t="s">
        <v>2159</v>
      </c>
      <c r="HZ384" s="68"/>
      <c r="IA384" s="73"/>
      <c r="IB384" s="74"/>
      <c r="IC384" s="74"/>
      <c r="ID384" s="74"/>
      <c r="IE384" s="74"/>
      <c r="IF384" s="75"/>
    </row>
    <row r="385" customFormat="false" ht="12.75" hidden="false" customHeight="false" outlineLevel="0" collapsed="false">
      <c r="HW385" s="73"/>
      <c r="HX385" s="67" t="s">
        <v>2160</v>
      </c>
      <c r="HY385" s="68"/>
      <c r="HZ385" s="68"/>
      <c r="IA385" s="73"/>
      <c r="IB385" s="74"/>
      <c r="IC385" s="74"/>
      <c r="ID385" s="74"/>
      <c r="IE385" s="74"/>
      <c r="IF385" s="75"/>
    </row>
    <row r="386" customFormat="false" ht="12.75" hidden="false" customHeight="false" outlineLevel="0" collapsed="false">
      <c r="HW386" s="73"/>
      <c r="HX386" s="67" t="s">
        <v>697</v>
      </c>
      <c r="HY386" s="79" t="n">
        <v>44727</v>
      </c>
      <c r="HZ386" s="67" t="s">
        <v>698</v>
      </c>
      <c r="IA386" s="73"/>
      <c r="IB386" s="74"/>
      <c r="IC386" s="74"/>
      <c r="ID386" s="74"/>
      <c r="IE386" s="74"/>
      <c r="IF386" s="75"/>
    </row>
    <row r="387" customFormat="false" ht="12.75" hidden="false" customHeight="false" outlineLevel="0" collapsed="false">
      <c r="HW387" s="73"/>
      <c r="HX387" s="73"/>
      <c r="HY387" s="67" t="s">
        <v>2161</v>
      </c>
      <c r="HZ387" s="68"/>
      <c r="IA387" s="73"/>
      <c r="IB387" s="74"/>
      <c r="IC387" s="74"/>
      <c r="ID387" s="74"/>
      <c r="IE387" s="74"/>
      <c r="IF387" s="75"/>
    </row>
    <row r="388" customFormat="false" ht="12.75" hidden="false" customHeight="false" outlineLevel="0" collapsed="false">
      <c r="HW388" s="73"/>
      <c r="HX388" s="67" t="s">
        <v>2162</v>
      </c>
      <c r="HY388" s="68"/>
      <c r="HZ388" s="68"/>
      <c r="IA388" s="73"/>
      <c r="IB388" s="74"/>
      <c r="IC388" s="74"/>
      <c r="ID388" s="74"/>
      <c r="IE388" s="74"/>
      <c r="IF388" s="75"/>
    </row>
    <row r="389" customFormat="false" ht="12.75" hidden="false" customHeight="false" outlineLevel="0" collapsed="false">
      <c r="HW389" s="67" t="s">
        <v>1900</v>
      </c>
      <c r="HX389" s="68"/>
      <c r="HY389" s="68"/>
      <c r="HZ389" s="68"/>
      <c r="IA389" s="73"/>
      <c r="IB389" s="74"/>
      <c r="IC389" s="74"/>
      <c r="ID389" s="74"/>
      <c r="IE389" s="74"/>
      <c r="IF389" s="75"/>
    </row>
    <row r="390" customFormat="false" ht="12.75" hidden="false" customHeight="false" outlineLevel="0" collapsed="false">
      <c r="HW390" s="67" t="s">
        <v>296</v>
      </c>
      <c r="HX390" s="67" t="s">
        <v>297</v>
      </c>
      <c r="HY390" s="79" t="n">
        <v>44630</v>
      </c>
      <c r="HZ390" s="67" t="s">
        <v>298</v>
      </c>
      <c r="IA390" s="73"/>
      <c r="IB390" s="74"/>
      <c r="IC390" s="74"/>
      <c r="ID390" s="74"/>
      <c r="IE390" s="74"/>
      <c r="IF390" s="75"/>
    </row>
    <row r="391" customFormat="false" ht="12.75" hidden="false" customHeight="false" outlineLevel="0" collapsed="false">
      <c r="HW391" s="73"/>
      <c r="HX391" s="73"/>
      <c r="HY391" s="67" t="s">
        <v>2163</v>
      </c>
      <c r="HZ391" s="68"/>
      <c r="IA391" s="73"/>
      <c r="IB391" s="74"/>
      <c r="IC391" s="74"/>
      <c r="ID391" s="74"/>
      <c r="IE391" s="74"/>
      <c r="IF391" s="75"/>
    </row>
    <row r="392" customFormat="false" ht="12.75" hidden="false" customHeight="false" outlineLevel="0" collapsed="false">
      <c r="HW392" s="73"/>
      <c r="HX392" s="67" t="s">
        <v>2164</v>
      </c>
      <c r="HY392" s="68"/>
      <c r="HZ392" s="68"/>
      <c r="IA392" s="73"/>
      <c r="IB392" s="74"/>
      <c r="IC392" s="74"/>
      <c r="ID392" s="74"/>
      <c r="IE392" s="74"/>
      <c r="IF392" s="75"/>
    </row>
    <row r="393" customFormat="false" ht="12.75" hidden="false" customHeight="false" outlineLevel="0" collapsed="false">
      <c r="HW393" s="67" t="s">
        <v>2165</v>
      </c>
      <c r="HX393" s="68"/>
      <c r="HY393" s="68"/>
      <c r="HZ393" s="68"/>
      <c r="IA393" s="73"/>
      <c r="IB393" s="74"/>
      <c r="IC393" s="74"/>
      <c r="ID393" s="74"/>
      <c r="IE393" s="74"/>
      <c r="IF393" s="75"/>
    </row>
    <row r="394" customFormat="false" ht="12.75" hidden="false" customHeight="false" outlineLevel="0" collapsed="false">
      <c r="HW394" s="67" t="s">
        <v>43</v>
      </c>
      <c r="HX394" s="67" t="s">
        <v>44</v>
      </c>
      <c r="HY394" s="79" t="n">
        <v>44593</v>
      </c>
      <c r="HZ394" s="67" t="s">
        <v>45</v>
      </c>
      <c r="IA394" s="73"/>
      <c r="IB394" s="74"/>
      <c r="IC394" s="74"/>
      <c r="ID394" s="74"/>
      <c r="IE394" s="74"/>
      <c r="IF394" s="75"/>
    </row>
    <row r="395" customFormat="false" ht="12.75" hidden="false" customHeight="false" outlineLevel="0" collapsed="false">
      <c r="HW395" s="73"/>
      <c r="HX395" s="73"/>
      <c r="HY395" s="67" t="s">
        <v>1998</v>
      </c>
      <c r="HZ395" s="68"/>
      <c r="IA395" s="73"/>
      <c r="IB395" s="74"/>
      <c r="IC395" s="74"/>
      <c r="ID395" s="74"/>
      <c r="IE395" s="74"/>
      <c r="IF395" s="75"/>
    </row>
    <row r="396" customFormat="false" ht="12.75" hidden="false" customHeight="false" outlineLevel="0" collapsed="false">
      <c r="HW396" s="73"/>
      <c r="HX396" s="67" t="s">
        <v>2166</v>
      </c>
      <c r="HY396" s="68"/>
      <c r="HZ396" s="68"/>
      <c r="IA396" s="73"/>
      <c r="IB396" s="74"/>
      <c r="IC396" s="74"/>
      <c r="ID396" s="74"/>
      <c r="IE396" s="74"/>
      <c r="IF396" s="75"/>
    </row>
    <row r="397" customFormat="false" ht="12.75" hidden="false" customHeight="false" outlineLevel="0" collapsed="false">
      <c r="HW397" s="67" t="s">
        <v>2167</v>
      </c>
      <c r="HX397" s="68"/>
      <c r="HY397" s="68"/>
      <c r="HZ397" s="68"/>
      <c r="IA397" s="73"/>
      <c r="IB397" s="74"/>
      <c r="IC397" s="74"/>
      <c r="ID397" s="74"/>
      <c r="IE397" s="74"/>
      <c r="IF397" s="75"/>
    </row>
    <row r="398" customFormat="false" ht="12.75" hidden="false" customHeight="false" outlineLevel="0" collapsed="false">
      <c r="HW398" s="67" t="s">
        <v>399</v>
      </c>
      <c r="HX398" s="67" t="s">
        <v>905</v>
      </c>
      <c r="HY398" s="79" t="n">
        <v>44783</v>
      </c>
      <c r="HZ398" s="67" t="s">
        <v>906</v>
      </c>
      <c r="IA398" s="73"/>
      <c r="IB398" s="74"/>
      <c r="IC398" s="74"/>
      <c r="ID398" s="74"/>
      <c r="IE398" s="74"/>
      <c r="IF398" s="75"/>
    </row>
    <row r="399" customFormat="false" ht="12.75" hidden="false" customHeight="false" outlineLevel="0" collapsed="false">
      <c r="HW399" s="73"/>
      <c r="HX399" s="73"/>
      <c r="HY399" s="67" t="s">
        <v>2168</v>
      </c>
      <c r="HZ399" s="68"/>
      <c r="IA399" s="73"/>
      <c r="IB399" s="74"/>
      <c r="IC399" s="74"/>
      <c r="ID399" s="74"/>
      <c r="IE399" s="74"/>
      <c r="IF399" s="75"/>
    </row>
    <row r="400" customFormat="false" ht="12.75" hidden="false" customHeight="false" outlineLevel="0" collapsed="false">
      <c r="HW400" s="73"/>
      <c r="HX400" s="67" t="s">
        <v>2169</v>
      </c>
      <c r="HY400" s="68"/>
      <c r="HZ400" s="68"/>
      <c r="IA400" s="73"/>
      <c r="IB400" s="74"/>
      <c r="IC400" s="74"/>
      <c r="ID400" s="74"/>
      <c r="IE400" s="74"/>
      <c r="IF400" s="75"/>
    </row>
    <row r="401" customFormat="false" ht="12.75" hidden="false" customHeight="false" outlineLevel="0" collapsed="false">
      <c r="HW401" s="73"/>
      <c r="HX401" s="67" t="s">
        <v>400</v>
      </c>
      <c r="HY401" s="79" t="n">
        <v>44656</v>
      </c>
      <c r="HZ401" s="67" t="s">
        <v>401</v>
      </c>
      <c r="IA401" s="73"/>
      <c r="IB401" s="74"/>
      <c r="IC401" s="74"/>
      <c r="ID401" s="74"/>
      <c r="IE401" s="74"/>
      <c r="IF401" s="75"/>
    </row>
    <row r="402" customFormat="false" ht="12.75" hidden="false" customHeight="false" outlineLevel="0" collapsed="false">
      <c r="HW402" s="73"/>
      <c r="HX402" s="73"/>
      <c r="HY402" s="67" t="s">
        <v>2122</v>
      </c>
      <c r="HZ402" s="68"/>
      <c r="IA402" s="73"/>
      <c r="IB402" s="74"/>
      <c r="IC402" s="74"/>
      <c r="ID402" s="74"/>
      <c r="IE402" s="74"/>
      <c r="IF402" s="75"/>
    </row>
    <row r="403" customFormat="false" ht="12.75" hidden="false" customHeight="false" outlineLevel="0" collapsed="false">
      <c r="HW403" s="73"/>
      <c r="HX403" s="67" t="s">
        <v>2170</v>
      </c>
      <c r="HY403" s="68"/>
      <c r="HZ403" s="68"/>
      <c r="IA403" s="73"/>
      <c r="IB403" s="74"/>
      <c r="IC403" s="74"/>
      <c r="ID403" s="74"/>
      <c r="IE403" s="74"/>
      <c r="IF403" s="75"/>
    </row>
    <row r="404" customFormat="false" ht="12.75" hidden="false" customHeight="false" outlineLevel="0" collapsed="false">
      <c r="HW404" s="67" t="s">
        <v>2171</v>
      </c>
      <c r="HX404" s="68"/>
      <c r="HY404" s="68"/>
      <c r="HZ404" s="68"/>
      <c r="IA404" s="73"/>
      <c r="IB404" s="74"/>
      <c r="IC404" s="74"/>
      <c r="ID404" s="74"/>
      <c r="IE404" s="74"/>
      <c r="IF404" s="75"/>
    </row>
    <row r="405" customFormat="false" ht="12.75" hidden="false" customHeight="false" outlineLevel="0" collapsed="false">
      <c r="HW405" s="67" t="s">
        <v>978</v>
      </c>
      <c r="HX405" s="67" t="s">
        <v>979</v>
      </c>
      <c r="HY405" s="79" t="n">
        <v>44811</v>
      </c>
      <c r="HZ405" s="67" t="s">
        <v>980</v>
      </c>
      <c r="IA405" s="73"/>
      <c r="IB405" s="74"/>
      <c r="IC405" s="74"/>
      <c r="ID405" s="74"/>
      <c r="IE405" s="74"/>
      <c r="IF405" s="75"/>
    </row>
    <row r="406" customFormat="false" ht="12.75" hidden="false" customHeight="false" outlineLevel="0" collapsed="false">
      <c r="HW406" s="73"/>
      <c r="HX406" s="73"/>
      <c r="HY406" s="67" t="s">
        <v>2172</v>
      </c>
      <c r="HZ406" s="68"/>
      <c r="IA406" s="73"/>
      <c r="IB406" s="74"/>
      <c r="IC406" s="74"/>
      <c r="ID406" s="74"/>
      <c r="IE406" s="74"/>
      <c r="IF406" s="75"/>
    </row>
    <row r="407" customFormat="false" ht="12.75" hidden="false" customHeight="false" outlineLevel="0" collapsed="false">
      <c r="HW407" s="73"/>
      <c r="HX407" s="67" t="s">
        <v>2173</v>
      </c>
      <c r="HY407" s="68"/>
      <c r="HZ407" s="68"/>
      <c r="IA407" s="73"/>
      <c r="IB407" s="74"/>
      <c r="IC407" s="74"/>
      <c r="ID407" s="74"/>
      <c r="IE407" s="74"/>
      <c r="IF407" s="75"/>
    </row>
    <row r="408" customFormat="false" ht="12.75" hidden="false" customHeight="false" outlineLevel="0" collapsed="false">
      <c r="HW408" s="67" t="s">
        <v>2174</v>
      </c>
      <c r="HX408" s="68"/>
      <c r="HY408" s="68"/>
      <c r="HZ408" s="68"/>
      <c r="IA408" s="73"/>
      <c r="IB408" s="74"/>
      <c r="IC408" s="74"/>
      <c r="ID408" s="74"/>
      <c r="IE408" s="74"/>
      <c r="IF408" s="75"/>
    </row>
    <row r="409" customFormat="false" ht="12.75" hidden="false" customHeight="false" outlineLevel="0" collapsed="false">
      <c r="HW409" s="67" t="s">
        <v>182</v>
      </c>
      <c r="HX409" s="67" t="s">
        <v>183</v>
      </c>
      <c r="HY409" s="79" t="n">
        <v>44607</v>
      </c>
      <c r="HZ409" s="67" t="s">
        <v>184</v>
      </c>
      <c r="IA409" s="73"/>
      <c r="IB409" s="74"/>
      <c r="IC409" s="74"/>
      <c r="ID409" s="74"/>
      <c r="IE409" s="74"/>
      <c r="IF409" s="75"/>
    </row>
    <row r="410" customFormat="false" ht="12.75" hidden="false" customHeight="false" outlineLevel="0" collapsed="false">
      <c r="HW410" s="73"/>
      <c r="HX410" s="73"/>
      <c r="HY410" s="67" t="s">
        <v>2000</v>
      </c>
      <c r="HZ410" s="68"/>
      <c r="IA410" s="73"/>
      <c r="IB410" s="74"/>
      <c r="IC410" s="74"/>
      <c r="ID410" s="74"/>
      <c r="IE410" s="74"/>
      <c r="IF410" s="75"/>
    </row>
    <row r="411" customFormat="false" ht="12.75" hidden="false" customHeight="false" outlineLevel="0" collapsed="false">
      <c r="HW411" s="73"/>
      <c r="HX411" s="67" t="s">
        <v>2175</v>
      </c>
      <c r="HY411" s="68"/>
      <c r="HZ411" s="68"/>
      <c r="IA411" s="73"/>
      <c r="IB411" s="74"/>
      <c r="IC411" s="74"/>
      <c r="ID411" s="74"/>
      <c r="IE411" s="74"/>
      <c r="IF411" s="75"/>
    </row>
    <row r="412" customFormat="false" ht="12.75" hidden="false" customHeight="false" outlineLevel="0" collapsed="false">
      <c r="HW412" s="67" t="s">
        <v>2176</v>
      </c>
      <c r="HX412" s="68"/>
      <c r="HY412" s="68"/>
      <c r="HZ412" s="68"/>
      <c r="IA412" s="73"/>
      <c r="IB412" s="74"/>
      <c r="IC412" s="74"/>
      <c r="ID412" s="74"/>
      <c r="IE412" s="74"/>
      <c r="IF412" s="75"/>
    </row>
    <row r="413" customFormat="false" ht="12.75" hidden="false" customHeight="false" outlineLevel="0" collapsed="false">
      <c r="HW413" s="67" t="s">
        <v>85</v>
      </c>
      <c r="HX413" s="67" t="s">
        <v>86</v>
      </c>
      <c r="HY413" s="79" t="n">
        <v>44607</v>
      </c>
      <c r="HZ413" s="67" t="s">
        <v>87</v>
      </c>
      <c r="IA413" s="73"/>
      <c r="IB413" s="74"/>
      <c r="IC413" s="74"/>
      <c r="ID413" s="74"/>
      <c r="IE413" s="74"/>
      <c r="IF413" s="75"/>
    </row>
    <row r="414" customFormat="false" ht="12.75" hidden="false" customHeight="false" outlineLevel="0" collapsed="false">
      <c r="HW414" s="73"/>
      <c r="HX414" s="73"/>
      <c r="HY414" s="67" t="s">
        <v>2000</v>
      </c>
      <c r="HZ414" s="68"/>
      <c r="IA414" s="73"/>
      <c r="IB414" s="74"/>
      <c r="IC414" s="74"/>
      <c r="ID414" s="74"/>
      <c r="IE414" s="74"/>
      <c r="IF414" s="75"/>
    </row>
    <row r="415" customFormat="false" ht="12.75" hidden="false" customHeight="false" outlineLevel="0" collapsed="false">
      <c r="HW415" s="73"/>
      <c r="HX415" s="67" t="s">
        <v>2177</v>
      </c>
      <c r="HY415" s="68"/>
      <c r="HZ415" s="68"/>
      <c r="IA415" s="73"/>
      <c r="IB415" s="74"/>
      <c r="IC415" s="74"/>
      <c r="ID415" s="74"/>
      <c r="IE415" s="74"/>
      <c r="IF415" s="75"/>
    </row>
    <row r="416" customFormat="false" ht="12.75" hidden="false" customHeight="false" outlineLevel="0" collapsed="false">
      <c r="HW416" s="67" t="s">
        <v>2178</v>
      </c>
      <c r="HX416" s="68"/>
      <c r="HY416" s="68"/>
      <c r="HZ416" s="68"/>
      <c r="IA416" s="73"/>
      <c r="IB416" s="74"/>
      <c r="IC416" s="74"/>
      <c r="ID416" s="74"/>
      <c r="IE416" s="74"/>
      <c r="IF416" s="75"/>
    </row>
    <row r="417" customFormat="false" ht="12.75" hidden="false" customHeight="false" outlineLevel="0" collapsed="false">
      <c r="HW417" s="67" t="s">
        <v>620</v>
      </c>
      <c r="HX417" s="67" t="s">
        <v>621</v>
      </c>
      <c r="HY417" s="79" t="n">
        <v>44690</v>
      </c>
      <c r="HZ417" s="67" t="s">
        <v>622</v>
      </c>
      <c r="IA417" s="73"/>
      <c r="IB417" s="74"/>
      <c r="IC417" s="74"/>
      <c r="ID417" s="74"/>
      <c r="IE417" s="74"/>
      <c r="IF417" s="75"/>
    </row>
    <row r="418" customFormat="false" ht="12.75" hidden="false" customHeight="false" outlineLevel="0" collapsed="false">
      <c r="HW418" s="73"/>
      <c r="HX418" s="73"/>
      <c r="HY418" s="67" t="s">
        <v>2179</v>
      </c>
      <c r="HZ418" s="68"/>
      <c r="IA418" s="73"/>
      <c r="IB418" s="74"/>
      <c r="IC418" s="74"/>
      <c r="ID418" s="74"/>
      <c r="IE418" s="74"/>
      <c r="IF418" s="75"/>
    </row>
    <row r="419" customFormat="false" ht="12.75" hidden="false" customHeight="false" outlineLevel="0" collapsed="false">
      <c r="HW419" s="73"/>
      <c r="HX419" s="73"/>
      <c r="HY419" s="79" t="n">
        <v>44706</v>
      </c>
      <c r="HZ419" s="67" t="s">
        <v>679</v>
      </c>
      <c r="IA419" s="73"/>
      <c r="IB419" s="74"/>
      <c r="IC419" s="74"/>
      <c r="ID419" s="74"/>
      <c r="IE419" s="74"/>
      <c r="IF419" s="75"/>
    </row>
    <row r="420" customFormat="false" ht="12.75" hidden="false" customHeight="false" outlineLevel="0" collapsed="false">
      <c r="HW420" s="73"/>
      <c r="HX420" s="73"/>
      <c r="HY420" s="67" t="s">
        <v>2180</v>
      </c>
      <c r="HZ420" s="68"/>
      <c r="IA420" s="73"/>
      <c r="IB420" s="74"/>
      <c r="IC420" s="74"/>
      <c r="ID420" s="74"/>
      <c r="IE420" s="74"/>
      <c r="IF420" s="75"/>
    </row>
    <row r="421" customFormat="false" ht="12.75" hidden="false" customHeight="false" outlineLevel="0" collapsed="false">
      <c r="HW421" s="73"/>
      <c r="HX421" s="73"/>
      <c r="HY421" s="79" t="n">
        <v>44859</v>
      </c>
      <c r="HZ421" s="67" t="s">
        <v>1041</v>
      </c>
      <c r="IA421" s="73"/>
      <c r="IB421" s="74"/>
      <c r="IC421" s="74"/>
      <c r="ID421" s="74"/>
      <c r="IE421" s="74"/>
      <c r="IF421" s="75"/>
    </row>
    <row r="422" customFormat="false" ht="12.75" hidden="false" customHeight="false" outlineLevel="0" collapsed="false">
      <c r="HW422" s="73"/>
      <c r="HX422" s="73"/>
      <c r="HY422" s="67" t="s">
        <v>2181</v>
      </c>
      <c r="HZ422" s="68"/>
      <c r="IA422" s="73"/>
      <c r="IB422" s="74"/>
      <c r="IC422" s="74"/>
      <c r="ID422" s="74"/>
      <c r="IE422" s="74"/>
      <c r="IF422" s="75"/>
    </row>
    <row r="423" customFormat="false" ht="12.75" hidden="false" customHeight="false" outlineLevel="0" collapsed="false">
      <c r="HW423" s="73"/>
      <c r="HX423" s="73"/>
      <c r="HY423" s="79" t="n">
        <v>44854</v>
      </c>
      <c r="HZ423" s="67" t="s">
        <v>1104</v>
      </c>
      <c r="IA423" s="73"/>
      <c r="IB423" s="74"/>
      <c r="IC423" s="74"/>
      <c r="ID423" s="74"/>
      <c r="IE423" s="74"/>
      <c r="IF423" s="75"/>
    </row>
    <row r="424" customFormat="false" ht="12.75" hidden="false" customHeight="false" outlineLevel="0" collapsed="false">
      <c r="HW424" s="73"/>
      <c r="HX424" s="73"/>
      <c r="HY424" s="67" t="s">
        <v>2182</v>
      </c>
      <c r="HZ424" s="68"/>
      <c r="IA424" s="73"/>
      <c r="IB424" s="74"/>
      <c r="IC424" s="74"/>
      <c r="ID424" s="74"/>
      <c r="IE424" s="74"/>
      <c r="IF424" s="75"/>
    </row>
    <row r="425" customFormat="false" ht="12.75" hidden="false" customHeight="false" outlineLevel="0" collapsed="false">
      <c r="HW425" s="73"/>
      <c r="HX425" s="67" t="s">
        <v>2183</v>
      </c>
      <c r="HY425" s="68"/>
      <c r="HZ425" s="68"/>
      <c r="IA425" s="73"/>
      <c r="IB425" s="74"/>
      <c r="IC425" s="74"/>
      <c r="ID425" s="74"/>
      <c r="IE425" s="74"/>
      <c r="IF425" s="75"/>
    </row>
    <row r="426" customFormat="false" ht="12.75" hidden="false" customHeight="false" outlineLevel="0" collapsed="false">
      <c r="HW426" s="67" t="s">
        <v>1921</v>
      </c>
      <c r="HX426" s="68"/>
      <c r="HY426" s="68"/>
      <c r="HZ426" s="68"/>
      <c r="IA426" s="73"/>
      <c r="IB426" s="74"/>
      <c r="IC426" s="74"/>
      <c r="ID426" s="74"/>
      <c r="IE426" s="74"/>
      <c r="IF426" s="75"/>
    </row>
    <row r="427" customFormat="false" ht="12.75" hidden="false" customHeight="false" outlineLevel="0" collapsed="false">
      <c r="HW427" s="67" t="s">
        <v>255</v>
      </c>
      <c r="HX427" s="67" t="s">
        <v>256</v>
      </c>
      <c r="HY427" s="79" t="n">
        <v>44622</v>
      </c>
      <c r="HZ427" s="67" t="s">
        <v>257</v>
      </c>
      <c r="IA427" s="73"/>
      <c r="IB427" s="74"/>
      <c r="IC427" s="74"/>
      <c r="ID427" s="74"/>
      <c r="IE427" s="74"/>
      <c r="IF427" s="75"/>
    </row>
    <row r="428" customFormat="false" ht="12.75" hidden="false" customHeight="false" outlineLevel="0" collapsed="false">
      <c r="HW428" s="73"/>
      <c r="HX428" s="73"/>
      <c r="HY428" s="67" t="s">
        <v>1587</v>
      </c>
      <c r="HZ428" s="68"/>
      <c r="IA428" s="73"/>
      <c r="IB428" s="74"/>
      <c r="IC428" s="74"/>
      <c r="ID428" s="74"/>
      <c r="IE428" s="74"/>
      <c r="IF428" s="75"/>
    </row>
    <row r="429" customFormat="false" ht="12.75" hidden="false" customHeight="false" outlineLevel="0" collapsed="false">
      <c r="HW429" s="73"/>
      <c r="HX429" s="67" t="s">
        <v>2184</v>
      </c>
      <c r="HY429" s="68"/>
      <c r="HZ429" s="68"/>
      <c r="IA429" s="73"/>
      <c r="IB429" s="74"/>
      <c r="IC429" s="74"/>
      <c r="ID429" s="74"/>
      <c r="IE429" s="74"/>
      <c r="IF429" s="75"/>
    </row>
    <row r="430" customFormat="false" ht="12.75" hidden="false" customHeight="false" outlineLevel="0" collapsed="false">
      <c r="HW430" s="67" t="s">
        <v>2185</v>
      </c>
      <c r="HX430" s="68"/>
      <c r="HY430" s="68"/>
      <c r="HZ430" s="68"/>
      <c r="IA430" s="73"/>
      <c r="IB430" s="74"/>
      <c r="IC430" s="74"/>
      <c r="ID430" s="74"/>
      <c r="IE430" s="74"/>
      <c r="IF430" s="75"/>
    </row>
    <row r="431" customFormat="false" ht="12.75" hidden="false" customHeight="false" outlineLevel="0" collapsed="false">
      <c r="HW431" s="67" t="s">
        <v>691</v>
      </c>
      <c r="HX431" s="67" t="s">
        <v>692</v>
      </c>
      <c r="HY431" s="79" t="n">
        <v>44719</v>
      </c>
      <c r="HZ431" s="67" t="s">
        <v>693</v>
      </c>
      <c r="IA431" s="73"/>
      <c r="IB431" s="74"/>
      <c r="IC431" s="74"/>
      <c r="ID431" s="74"/>
      <c r="IE431" s="74"/>
      <c r="IF431" s="75"/>
    </row>
    <row r="432" customFormat="false" ht="12.75" hidden="false" customHeight="false" outlineLevel="0" collapsed="false">
      <c r="HW432" s="73"/>
      <c r="HX432" s="73"/>
      <c r="HY432" s="67" t="s">
        <v>2186</v>
      </c>
      <c r="HZ432" s="68"/>
      <c r="IA432" s="73"/>
      <c r="IB432" s="74"/>
      <c r="IC432" s="74"/>
      <c r="ID432" s="74"/>
      <c r="IE432" s="74"/>
      <c r="IF432" s="75"/>
    </row>
    <row r="433" customFormat="false" ht="12.75" hidden="false" customHeight="false" outlineLevel="0" collapsed="false">
      <c r="HW433" s="73"/>
      <c r="HX433" s="67" t="s">
        <v>2187</v>
      </c>
      <c r="HY433" s="68"/>
      <c r="HZ433" s="68"/>
      <c r="IA433" s="73"/>
      <c r="IB433" s="74"/>
      <c r="IC433" s="74"/>
      <c r="ID433" s="74"/>
      <c r="IE433" s="74"/>
      <c r="IF433" s="75"/>
    </row>
    <row r="434" customFormat="false" ht="12.75" hidden="false" customHeight="false" outlineLevel="0" collapsed="false">
      <c r="HW434" s="67" t="s">
        <v>2188</v>
      </c>
      <c r="HX434" s="68"/>
      <c r="HY434" s="68"/>
      <c r="HZ434" s="68"/>
      <c r="IA434" s="73"/>
      <c r="IB434" s="74"/>
      <c r="IC434" s="74"/>
      <c r="ID434" s="74"/>
      <c r="IE434" s="74"/>
      <c r="IF434" s="75"/>
    </row>
    <row r="435" customFormat="false" ht="12.75" hidden="false" customHeight="false" outlineLevel="0" collapsed="false">
      <c r="HW435" s="67" t="s">
        <v>245</v>
      </c>
      <c r="HX435" s="67" t="s">
        <v>942</v>
      </c>
      <c r="HY435" s="79" t="n">
        <v>44792</v>
      </c>
      <c r="HZ435" s="67" t="s">
        <v>943</v>
      </c>
      <c r="IA435" s="73"/>
      <c r="IB435" s="74"/>
      <c r="IC435" s="74"/>
      <c r="ID435" s="74"/>
      <c r="IE435" s="74"/>
      <c r="IF435" s="75"/>
    </row>
    <row r="436" customFormat="false" ht="12.75" hidden="false" customHeight="false" outlineLevel="0" collapsed="false">
      <c r="HW436" s="73"/>
      <c r="HX436" s="73"/>
      <c r="HY436" s="67" t="s">
        <v>2189</v>
      </c>
      <c r="HZ436" s="68"/>
      <c r="IA436" s="73"/>
      <c r="IB436" s="74"/>
      <c r="IC436" s="74"/>
      <c r="ID436" s="74"/>
      <c r="IE436" s="74"/>
      <c r="IF436" s="75"/>
    </row>
    <row r="437" customFormat="false" ht="12.75" hidden="false" customHeight="false" outlineLevel="0" collapsed="false">
      <c r="HW437" s="73"/>
      <c r="HX437" s="73"/>
      <c r="HY437" s="79" t="n">
        <v>44655</v>
      </c>
      <c r="HZ437" s="67" t="s">
        <v>1011</v>
      </c>
      <c r="IA437" s="73"/>
      <c r="IB437" s="74"/>
      <c r="IC437" s="74"/>
      <c r="ID437" s="74"/>
      <c r="IE437" s="74"/>
      <c r="IF437" s="75"/>
    </row>
    <row r="438" customFormat="false" ht="12.75" hidden="false" customHeight="false" outlineLevel="0" collapsed="false">
      <c r="HW438" s="73"/>
      <c r="HX438" s="73"/>
      <c r="HY438" s="67" t="s">
        <v>2190</v>
      </c>
      <c r="HZ438" s="68"/>
      <c r="IA438" s="73"/>
      <c r="IB438" s="74"/>
      <c r="IC438" s="74"/>
      <c r="ID438" s="74"/>
      <c r="IE438" s="74"/>
      <c r="IF438" s="75"/>
    </row>
    <row r="439" customFormat="false" ht="12.75" hidden="false" customHeight="false" outlineLevel="0" collapsed="false">
      <c r="HW439" s="73"/>
      <c r="HX439" s="67" t="s">
        <v>2191</v>
      </c>
      <c r="HY439" s="68"/>
      <c r="HZ439" s="68"/>
      <c r="IA439" s="73"/>
      <c r="IB439" s="74"/>
      <c r="IC439" s="74"/>
      <c r="ID439" s="74"/>
      <c r="IE439" s="74"/>
      <c r="IF439" s="75"/>
    </row>
    <row r="440" customFormat="false" ht="12.75" hidden="false" customHeight="false" outlineLevel="0" collapsed="false">
      <c r="HW440" s="73"/>
      <c r="HX440" s="67" t="s">
        <v>246</v>
      </c>
      <c r="HY440" s="79" t="n">
        <v>44621</v>
      </c>
      <c r="HZ440" s="67" t="s">
        <v>247</v>
      </c>
      <c r="IA440" s="73"/>
      <c r="IB440" s="74"/>
      <c r="IC440" s="74"/>
      <c r="ID440" s="74"/>
      <c r="IE440" s="74"/>
      <c r="IF440" s="75"/>
    </row>
    <row r="441" customFormat="false" ht="12.75" hidden="false" customHeight="false" outlineLevel="0" collapsed="false">
      <c r="HW441" s="73"/>
      <c r="HX441" s="73"/>
      <c r="HY441" s="67" t="s">
        <v>2192</v>
      </c>
      <c r="HZ441" s="68"/>
      <c r="IA441" s="73"/>
      <c r="IB441" s="74"/>
      <c r="IC441" s="74"/>
      <c r="ID441" s="74"/>
      <c r="IE441" s="74"/>
      <c r="IF441" s="75"/>
    </row>
    <row r="442" customFormat="false" ht="12.75" hidden="false" customHeight="false" outlineLevel="0" collapsed="false">
      <c r="HW442" s="73"/>
      <c r="HX442" s="67" t="s">
        <v>2193</v>
      </c>
      <c r="HY442" s="68"/>
      <c r="HZ442" s="68"/>
      <c r="IA442" s="73"/>
      <c r="IB442" s="74"/>
      <c r="IC442" s="74"/>
      <c r="ID442" s="74"/>
      <c r="IE442" s="74"/>
      <c r="IF442" s="75"/>
    </row>
    <row r="443" customFormat="false" ht="12.75" hidden="false" customHeight="false" outlineLevel="0" collapsed="false">
      <c r="HW443" s="67" t="s">
        <v>1948</v>
      </c>
      <c r="HX443" s="68"/>
      <c r="HY443" s="68"/>
      <c r="HZ443" s="68"/>
      <c r="IA443" s="73"/>
      <c r="IB443" s="74"/>
      <c r="IC443" s="74"/>
      <c r="ID443" s="74"/>
      <c r="IE443" s="74"/>
      <c r="IF443" s="75"/>
    </row>
    <row r="444" customFormat="false" ht="12.75" hidden="false" customHeight="false" outlineLevel="0" collapsed="false">
      <c r="HW444" s="67" t="s">
        <v>37</v>
      </c>
      <c r="HX444" s="67" t="s">
        <v>710</v>
      </c>
      <c r="HY444" s="79" t="n">
        <v>44733</v>
      </c>
      <c r="HZ444" s="67" t="s">
        <v>711</v>
      </c>
      <c r="IA444" s="73"/>
      <c r="IB444" s="74"/>
      <c r="IC444" s="74"/>
      <c r="ID444" s="74"/>
      <c r="IE444" s="74"/>
      <c r="IF444" s="75"/>
    </row>
    <row r="445" customFormat="false" ht="12.75" hidden="false" customHeight="false" outlineLevel="0" collapsed="false">
      <c r="HW445" s="73"/>
      <c r="HX445" s="73"/>
      <c r="HY445" s="67" t="s">
        <v>2075</v>
      </c>
      <c r="HZ445" s="68"/>
      <c r="IA445" s="73"/>
      <c r="IB445" s="74"/>
      <c r="IC445" s="74"/>
      <c r="ID445" s="74"/>
      <c r="IE445" s="74"/>
      <c r="IF445" s="75"/>
    </row>
    <row r="446" customFormat="false" ht="12.75" hidden="false" customHeight="false" outlineLevel="0" collapsed="false">
      <c r="HW446" s="73"/>
      <c r="HX446" s="67" t="s">
        <v>2194</v>
      </c>
      <c r="HY446" s="68"/>
      <c r="HZ446" s="68"/>
      <c r="IA446" s="73"/>
      <c r="IB446" s="74"/>
      <c r="IC446" s="74"/>
      <c r="ID446" s="74"/>
      <c r="IE446" s="74"/>
      <c r="IF446" s="75"/>
    </row>
    <row r="447" customFormat="false" ht="12.75" hidden="false" customHeight="false" outlineLevel="0" collapsed="false">
      <c r="HW447" s="73"/>
      <c r="HX447" s="67" t="s">
        <v>38</v>
      </c>
      <c r="HY447" s="79" t="n">
        <v>44593</v>
      </c>
      <c r="HZ447" s="67" t="s">
        <v>39</v>
      </c>
      <c r="IA447" s="73"/>
      <c r="IB447" s="74"/>
      <c r="IC447" s="74"/>
      <c r="ID447" s="74"/>
      <c r="IE447" s="74"/>
      <c r="IF447" s="75"/>
    </row>
    <row r="448" customFormat="false" ht="12.75" hidden="false" customHeight="false" outlineLevel="0" collapsed="false">
      <c r="HW448" s="73"/>
      <c r="HX448" s="73"/>
      <c r="HY448" s="67" t="s">
        <v>1998</v>
      </c>
      <c r="HZ448" s="68"/>
      <c r="IA448" s="73"/>
      <c r="IB448" s="74"/>
      <c r="IC448" s="74"/>
      <c r="ID448" s="74"/>
      <c r="IE448" s="74"/>
      <c r="IF448" s="75"/>
    </row>
    <row r="449" customFormat="false" ht="12.75" hidden="false" customHeight="false" outlineLevel="0" collapsed="false">
      <c r="HW449" s="73"/>
      <c r="HX449" s="67" t="s">
        <v>2195</v>
      </c>
      <c r="HY449" s="68"/>
      <c r="HZ449" s="68"/>
      <c r="IA449" s="73"/>
      <c r="IB449" s="74"/>
      <c r="IC449" s="74"/>
      <c r="ID449" s="74"/>
      <c r="IE449" s="74"/>
      <c r="IF449" s="75"/>
    </row>
    <row r="450" customFormat="false" ht="12.75" hidden="false" customHeight="false" outlineLevel="0" collapsed="false">
      <c r="HW450" s="73"/>
      <c r="HX450" s="67" t="s">
        <v>1021</v>
      </c>
      <c r="HY450" s="79" t="n">
        <v>44838</v>
      </c>
      <c r="HZ450" s="67" t="s">
        <v>1022</v>
      </c>
      <c r="IA450" s="73"/>
      <c r="IB450" s="74"/>
      <c r="IC450" s="74"/>
      <c r="ID450" s="74"/>
      <c r="IE450" s="74"/>
      <c r="IF450" s="75"/>
    </row>
    <row r="451" customFormat="false" ht="12.75" hidden="false" customHeight="false" outlineLevel="0" collapsed="false">
      <c r="HW451" s="73"/>
      <c r="HX451" s="73"/>
      <c r="HY451" s="67" t="s">
        <v>2196</v>
      </c>
      <c r="HZ451" s="68"/>
      <c r="IA451" s="73"/>
      <c r="IB451" s="74"/>
      <c r="IC451" s="74"/>
      <c r="ID451" s="74"/>
      <c r="IE451" s="74"/>
      <c r="IF451" s="75"/>
    </row>
    <row r="452" customFormat="false" ht="12.75" hidden="false" customHeight="false" outlineLevel="0" collapsed="false">
      <c r="HW452" s="73"/>
      <c r="HX452" s="67" t="s">
        <v>2197</v>
      </c>
      <c r="HY452" s="68"/>
      <c r="HZ452" s="68"/>
      <c r="IA452" s="73"/>
      <c r="IB452" s="74"/>
      <c r="IC452" s="74"/>
      <c r="ID452" s="74"/>
      <c r="IE452" s="74"/>
      <c r="IF452" s="75"/>
    </row>
    <row r="453" customFormat="false" ht="12.75" hidden="false" customHeight="false" outlineLevel="0" collapsed="false">
      <c r="HW453" s="67" t="s">
        <v>1962</v>
      </c>
      <c r="HX453" s="68"/>
      <c r="HY453" s="68"/>
      <c r="HZ453" s="68"/>
      <c r="IA453" s="73"/>
      <c r="IB453" s="74"/>
      <c r="IC453" s="74"/>
      <c r="ID453" s="74"/>
      <c r="IE453" s="74"/>
      <c r="IF453" s="75"/>
    </row>
    <row r="454" customFormat="false" ht="12.75" hidden="false" customHeight="false" outlineLevel="0" collapsed="false">
      <c r="HW454" s="67" t="s">
        <v>526</v>
      </c>
      <c r="HX454" s="67" t="s">
        <v>527</v>
      </c>
      <c r="HY454" s="79" t="n">
        <v>44672</v>
      </c>
      <c r="HZ454" s="67" t="s">
        <v>528</v>
      </c>
      <c r="IA454" s="73"/>
      <c r="IB454" s="74"/>
      <c r="IC454" s="74"/>
      <c r="ID454" s="74"/>
      <c r="IE454" s="74"/>
      <c r="IF454" s="75"/>
    </row>
    <row r="455" customFormat="false" ht="12.75" hidden="false" customHeight="false" outlineLevel="0" collapsed="false">
      <c r="HW455" s="73"/>
      <c r="HX455" s="73"/>
      <c r="HY455" s="67" t="s">
        <v>1616</v>
      </c>
      <c r="HZ455" s="68"/>
      <c r="IA455" s="73"/>
      <c r="IB455" s="74"/>
      <c r="IC455" s="74"/>
      <c r="ID455" s="74"/>
      <c r="IE455" s="74"/>
      <c r="IF455" s="75"/>
    </row>
    <row r="456" customFormat="false" ht="12.75" hidden="false" customHeight="false" outlineLevel="0" collapsed="false">
      <c r="HW456" s="73"/>
      <c r="HX456" s="73"/>
      <c r="HY456" s="79" t="n">
        <v>44875</v>
      </c>
      <c r="HZ456" s="67" t="s">
        <v>1178</v>
      </c>
      <c r="IA456" s="73"/>
      <c r="IB456" s="74"/>
      <c r="IC456" s="74"/>
      <c r="ID456" s="74"/>
      <c r="IE456" s="74"/>
      <c r="IF456" s="75"/>
    </row>
    <row r="457" customFormat="false" ht="12.75" hidden="false" customHeight="false" outlineLevel="0" collapsed="false">
      <c r="HW457" s="73"/>
      <c r="HX457" s="73"/>
      <c r="HY457" s="67" t="s">
        <v>2198</v>
      </c>
      <c r="HZ457" s="68"/>
      <c r="IA457" s="73"/>
      <c r="IB457" s="74"/>
      <c r="IC457" s="74"/>
      <c r="ID457" s="74"/>
      <c r="IE457" s="74"/>
      <c r="IF457" s="75"/>
    </row>
    <row r="458" customFormat="false" ht="12.75" hidden="false" customHeight="false" outlineLevel="0" collapsed="false">
      <c r="HW458" s="73"/>
      <c r="HX458" s="67" t="s">
        <v>2199</v>
      </c>
      <c r="HY458" s="68"/>
      <c r="HZ458" s="68"/>
      <c r="IA458" s="73"/>
      <c r="IB458" s="74"/>
      <c r="IC458" s="74"/>
      <c r="ID458" s="74"/>
      <c r="IE458" s="74"/>
      <c r="IF458" s="75"/>
    </row>
    <row r="459" customFormat="false" ht="12.75" hidden="false" customHeight="false" outlineLevel="0" collapsed="false">
      <c r="HW459" s="67" t="s">
        <v>1965</v>
      </c>
      <c r="HX459" s="68"/>
      <c r="HY459" s="68"/>
      <c r="HZ459" s="68"/>
      <c r="IA459" s="73"/>
      <c r="IB459" s="74"/>
      <c r="IC459" s="74"/>
      <c r="ID459" s="74"/>
      <c r="IE459" s="74"/>
      <c r="IF459" s="75"/>
    </row>
    <row r="460" customFormat="false" ht="12.75" hidden="false" customHeight="false" outlineLevel="0" collapsed="false">
      <c r="HW460" s="67" t="s">
        <v>481</v>
      </c>
      <c r="HX460" s="67" t="s">
        <v>482</v>
      </c>
      <c r="HY460" s="79" t="n">
        <v>44677</v>
      </c>
      <c r="HZ460" s="67" t="s">
        <v>564</v>
      </c>
      <c r="IA460" s="73"/>
      <c r="IB460" s="74"/>
      <c r="IC460" s="74"/>
      <c r="ID460" s="74"/>
      <c r="IE460" s="74"/>
      <c r="IF460" s="75"/>
    </row>
    <row r="461" customFormat="false" ht="12.75" hidden="false" customHeight="false" outlineLevel="0" collapsed="false">
      <c r="HW461" s="73"/>
      <c r="HX461" s="73"/>
      <c r="HY461" s="67" t="s">
        <v>1767</v>
      </c>
      <c r="HZ461" s="68"/>
      <c r="IA461" s="73"/>
      <c r="IB461" s="74"/>
      <c r="IC461" s="74"/>
      <c r="ID461" s="74"/>
      <c r="IE461" s="74"/>
      <c r="IF461" s="75"/>
    </row>
    <row r="462" customFormat="false" ht="12.75" hidden="false" customHeight="false" outlineLevel="0" collapsed="false">
      <c r="HW462" s="73"/>
      <c r="HX462" s="73"/>
      <c r="HY462" s="79" t="n">
        <v>44684</v>
      </c>
      <c r="HZ462" s="67" t="s">
        <v>483</v>
      </c>
      <c r="IA462" s="73"/>
      <c r="IB462" s="74"/>
      <c r="IC462" s="74"/>
      <c r="ID462" s="74"/>
      <c r="IE462" s="74"/>
      <c r="IF462" s="75"/>
    </row>
    <row r="463" customFormat="false" ht="12.75" hidden="false" customHeight="false" outlineLevel="0" collapsed="false">
      <c r="HW463" s="73"/>
      <c r="HX463" s="73"/>
      <c r="HY463" s="67" t="s">
        <v>2200</v>
      </c>
      <c r="HZ463" s="68"/>
      <c r="IA463" s="73"/>
      <c r="IB463" s="74"/>
      <c r="IC463" s="74"/>
      <c r="ID463" s="74"/>
      <c r="IE463" s="74"/>
      <c r="IF463" s="75"/>
    </row>
    <row r="464" customFormat="false" ht="12.75" hidden="false" customHeight="false" outlineLevel="0" collapsed="false">
      <c r="HW464" s="73"/>
      <c r="HX464" s="73"/>
      <c r="HY464" s="79" t="n">
        <v>44777</v>
      </c>
      <c r="HZ464" s="67" t="s">
        <v>918</v>
      </c>
      <c r="IA464" s="73"/>
      <c r="IB464" s="74"/>
      <c r="IC464" s="74"/>
      <c r="ID464" s="74"/>
      <c r="IE464" s="74"/>
      <c r="IF464" s="75"/>
    </row>
    <row r="465" customFormat="false" ht="12.75" hidden="false" customHeight="false" outlineLevel="0" collapsed="false">
      <c r="HW465" s="73"/>
      <c r="HX465" s="73"/>
      <c r="HY465" s="67" t="s">
        <v>1956</v>
      </c>
      <c r="HZ465" s="68"/>
      <c r="IA465" s="73"/>
      <c r="IB465" s="74"/>
      <c r="IC465" s="74"/>
      <c r="ID465" s="74"/>
      <c r="IE465" s="74"/>
      <c r="IF465" s="75"/>
    </row>
    <row r="466" customFormat="false" ht="12.75" hidden="false" customHeight="false" outlineLevel="0" collapsed="false">
      <c r="HW466" s="73"/>
      <c r="HX466" s="67" t="s">
        <v>2201</v>
      </c>
      <c r="HY466" s="68"/>
      <c r="HZ466" s="68"/>
      <c r="IA466" s="73"/>
      <c r="IB466" s="74"/>
      <c r="IC466" s="74"/>
      <c r="ID466" s="74"/>
      <c r="IE466" s="74"/>
      <c r="IF466" s="75"/>
    </row>
    <row r="467" customFormat="false" ht="12.75" hidden="false" customHeight="false" outlineLevel="0" collapsed="false">
      <c r="HW467" s="73"/>
      <c r="HX467" s="67" t="s">
        <v>1258</v>
      </c>
      <c r="HY467" s="79" t="n">
        <v>44907</v>
      </c>
      <c r="HZ467" s="67" t="s">
        <v>1259</v>
      </c>
      <c r="IA467" s="73"/>
      <c r="IB467" s="74"/>
      <c r="IC467" s="74"/>
      <c r="ID467" s="74"/>
      <c r="IE467" s="74"/>
      <c r="IF467" s="75"/>
    </row>
    <row r="468" customFormat="false" ht="12.75" hidden="false" customHeight="false" outlineLevel="0" collapsed="false">
      <c r="HW468" s="73"/>
      <c r="HX468" s="73"/>
      <c r="HY468" s="67" t="s">
        <v>1700</v>
      </c>
      <c r="HZ468" s="68"/>
      <c r="IA468" s="73"/>
      <c r="IB468" s="74"/>
      <c r="IC468" s="74"/>
      <c r="ID468" s="74"/>
      <c r="IE468" s="74"/>
      <c r="IF468" s="75"/>
    </row>
    <row r="469" customFormat="false" ht="12.75" hidden="false" customHeight="false" outlineLevel="0" collapsed="false">
      <c r="HW469" s="73"/>
      <c r="HX469" s="67" t="s">
        <v>2202</v>
      </c>
      <c r="HY469" s="68"/>
      <c r="HZ469" s="68"/>
      <c r="IA469" s="73"/>
      <c r="IB469" s="74"/>
      <c r="IC469" s="74"/>
      <c r="ID469" s="74"/>
      <c r="IE469" s="74"/>
      <c r="IF469" s="75"/>
    </row>
    <row r="470" customFormat="false" ht="12.75" hidden="false" customHeight="false" outlineLevel="0" collapsed="false">
      <c r="HW470" s="67" t="s">
        <v>1967</v>
      </c>
      <c r="HX470" s="68"/>
      <c r="HY470" s="68"/>
      <c r="HZ470" s="68"/>
      <c r="IA470" s="73"/>
      <c r="IB470" s="74"/>
      <c r="IC470" s="74"/>
      <c r="ID470" s="74"/>
      <c r="IE470" s="74"/>
      <c r="IF470" s="75"/>
    </row>
    <row r="471" customFormat="false" ht="12.75" hidden="false" customHeight="false" outlineLevel="0" collapsed="false">
      <c r="HW471" s="67" t="s">
        <v>626</v>
      </c>
      <c r="HX471" s="67" t="s">
        <v>627</v>
      </c>
      <c r="HY471" s="79" t="n">
        <v>44700</v>
      </c>
      <c r="HZ471" s="67" t="s">
        <v>628</v>
      </c>
      <c r="IA471" s="73"/>
      <c r="IB471" s="74"/>
      <c r="IC471" s="74"/>
      <c r="ID471" s="74"/>
      <c r="IE471" s="74"/>
      <c r="IF471" s="75"/>
    </row>
    <row r="472" customFormat="false" ht="12.75" hidden="false" customHeight="false" outlineLevel="0" collapsed="false">
      <c r="HW472" s="73"/>
      <c r="HX472" s="73"/>
      <c r="HY472" s="67" t="s">
        <v>2203</v>
      </c>
      <c r="HZ472" s="68"/>
      <c r="IA472" s="73"/>
      <c r="IB472" s="74"/>
      <c r="IC472" s="74"/>
      <c r="ID472" s="74"/>
      <c r="IE472" s="74"/>
      <c r="IF472" s="75"/>
    </row>
    <row r="473" customFormat="false" ht="12.75" hidden="false" customHeight="false" outlineLevel="0" collapsed="false">
      <c r="HW473" s="73"/>
      <c r="HX473" s="67" t="s">
        <v>2204</v>
      </c>
      <c r="HY473" s="68"/>
      <c r="HZ473" s="68"/>
      <c r="IA473" s="73"/>
      <c r="IB473" s="74"/>
      <c r="IC473" s="74"/>
      <c r="ID473" s="74"/>
      <c r="IE473" s="74"/>
      <c r="IF473" s="75"/>
    </row>
    <row r="474" customFormat="false" ht="12.75" hidden="false" customHeight="false" outlineLevel="0" collapsed="false">
      <c r="HW474" s="73"/>
      <c r="HX474" s="67" t="s">
        <v>992</v>
      </c>
      <c r="HY474" s="79" t="n">
        <v>44827</v>
      </c>
      <c r="HZ474" s="67" t="s">
        <v>993</v>
      </c>
      <c r="IA474" s="73"/>
      <c r="IB474" s="74"/>
      <c r="IC474" s="74"/>
      <c r="ID474" s="74"/>
      <c r="IE474" s="74"/>
      <c r="IF474" s="75"/>
    </row>
    <row r="475" customFormat="false" ht="12.75" hidden="false" customHeight="false" outlineLevel="0" collapsed="false">
      <c r="HW475" s="73"/>
      <c r="HX475" s="73"/>
      <c r="HY475" s="67" t="s">
        <v>2205</v>
      </c>
      <c r="HZ475" s="68"/>
      <c r="IA475" s="73"/>
      <c r="IB475" s="74"/>
      <c r="IC475" s="74"/>
      <c r="ID475" s="74"/>
      <c r="IE475" s="74"/>
      <c r="IF475" s="75"/>
    </row>
    <row r="476" customFormat="false" ht="12.75" hidden="false" customHeight="false" outlineLevel="0" collapsed="false">
      <c r="HW476" s="73"/>
      <c r="HX476" s="67" t="s">
        <v>2206</v>
      </c>
      <c r="HY476" s="68"/>
      <c r="HZ476" s="68"/>
      <c r="IA476" s="73"/>
      <c r="IB476" s="74"/>
      <c r="IC476" s="74"/>
      <c r="ID476" s="74"/>
      <c r="IE476" s="74"/>
      <c r="IF476" s="75"/>
    </row>
    <row r="477" customFormat="false" ht="12.75" hidden="false" customHeight="false" outlineLevel="0" collapsed="false">
      <c r="HW477" s="67" t="s">
        <v>1972</v>
      </c>
      <c r="HX477" s="68"/>
      <c r="HY477" s="68"/>
      <c r="HZ477" s="68"/>
      <c r="IA477" s="73"/>
      <c r="IB477" s="74"/>
      <c r="IC477" s="74"/>
      <c r="ID477" s="74"/>
      <c r="IE477" s="74"/>
      <c r="IF477" s="75"/>
    </row>
    <row r="478" customFormat="false" ht="12.75" hidden="false" customHeight="false" outlineLevel="0" collapsed="false">
      <c r="HW478" s="67" t="s">
        <v>647</v>
      </c>
      <c r="HX478" s="67" t="s">
        <v>648</v>
      </c>
      <c r="HY478" s="79" t="n">
        <v>44705</v>
      </c>
      <c r="HZ478" s="67" t="s">
        <v>649</v>
      </c>
      <c r="IA478" s="73"/>
      <c r="IB478" s="74"/>
      <c r="IC478" s="74"/>
      <c r="ID478" s="74"/>
      <c r="IE478" s="74"/>
      <c r="IF478" s="75"/>
    </row>
    <row r="479" customFormat="false" ht="12.75" hidden="false" customHeight="false" outlineLevel="0" collapsed="false">
      <c r="HW479" s="73"/>
      <c r="HX479" s="73"/>
      <c r="HY479" s="67" t="s">
        <v>1562</v>
      </c>
      <c r="HZ479" s="68"/>
      <c r="IA479" s="73"/>
      <c r="IB479" s="74"/>
      <c r="IC479" s="74"/>
      <c r="ID479" s="74"/>
      <c r="IE479" s="74"/>
      <c r="IF479" s="75"/>
    </row>
    <row r="480" customFormat="false" ht="12.75" hidden="false" customHeight="false" outlineLevel="0" collapsed="false">
      <c r="HW480" s="73"/>
      <c r="HX480" s="67" t="s">
        <v>2207</v>
      </c>
      <c r="HY480" s="68"/>
      <c r="HZ480" s="68"/>
      <c r="IA480" s="73"/>
      <c r="IB480" s="74"/>
      <c r="IC480" s="74"/>
      <c r="ID480" s="74"/>
      <c r="IE480" s="74"/>
      <c r="IF480" s="75"/>
    </row>
    <row r="481" customFormat="false" ht="12.75" hidden="false" customHeight="false" outlineLevel="0" collapsed="false">
      <c r="HW481" s="67" t="s">
        <v>2208</v>
      </c>
      <c r="HX481" s="68"/>
      <c r="HY481" s="68"/>
      <c r="HZ481" s="68"/>
      <c r="IA481" s="73"/>
      <c r="IB481" s="74"/>
      <c r="IC481" s="74"/>
      <c r="ID481" s="74"/>
      <c r="IE481" s="74"/>
      <c r="IF481" s="75"/>
    </row>
    <row r="482" customFormat="false" ht="12.75" hidden="false" customHeight="false" outlineLevel="0" collapsed="false">
      <c r="HW482" s="67" t="s">
        <v>275</v>
      </c>
      <c r="HX482" s="67" t="s">
        <v>276</v>
      </c>
      <c r="HY482" s="79" t="n">
        <v>44621</v>
      </c>
      <c r="HZ482" s="67" t="s">
        <v>277</v>
      </c>
      <c r="IA482" s="73"/>
      <c r="IB482" s="74"/>
      <c r="IC482" s="74"/>
      <c r="ID482" s="74"/>
      <c r="IE482" s="74"/>
      <c r="IF482" s="75"/>
    </row>
    <row r="483" customFormat="false" ht="12.75" hidden="false" customHeight="false" outlineLevel="0" collapsed="false">
      <c r="HW483" s="73"/>
      <c r="HX483" s="73"/>
      <c r="HY483" s="67" t="s">
        <v>2192</v>
      </c>
      <c r="HZ483" s="68"/>
      <c r="IA483" s="73"/>
      <c r="IB483" s="74"/>
      <c r="IC483" s="74"/>
      <c r="ID483" s="74"/>
      <c r="IE483" s="74"/>
      <c r="IF483" s="75"/>
    </row>
    <row r="484" customFormat="false" ht="12.75" hidden="false" customHeight="false" outlineLevel="0" collapsed="false">
      <c r="HW484" s="73"/>
      <c r="HX484" s="67" t="s">
        <v>2209</v>
      </c>
      <c r="HY484" s="68"/>
      <c r="HZ484" s="68"/>
      <c r="IA484" s="73"/>
      <c r="IB484" s="74"/>
      <c r="IC484" s="74"/>
      <c r="ID484" s="74"/>
      <c r="IE484" s="74"/>
      <c r="IF484" s="75"/>
    </row>
    <row r="485" customFormat="false" ht="12.75" hidden="false" customHeight="false" outlineLevel="0" collapsed="false">
      <c r="HW485" s="67" t="s">
        <v>1974</v>
      </c>
      <c r="HX485" s="68"/>
      <c r="HY485" s="68"/>
      <c r="HZ485" s="68"/>
      <c r="IA485" s="73"/>
      <c r="IB485" s="74"/>
      <c r="IC485" s="74"/>
      <c r="ID485" s="74"/>
      <c r="IE485" s="74"/>
      <c r="IF485" s="75"/>
    </row>
    <row r="486" customFormat="false" ht="12.75" hidden="false" customHeight="false" outlineLevel="0" collapsed="false">
      <c r="HW486" s="67" t="s">
        <v>224</v>
      </c>
      <c r="HX486" s="67" t="s">
        <v>225</v>
      </c>
      <c r="HY486" s="79" t="n">
        <v>44614</v>
      </c>
      <c r="HZ486" s="67" t="s">
        <v>226</v>
      </c>
      <c r="IA486" s="73"/>
      <c r="IB486" s="74"/>
      <c r="IC486" s="74"/>
      <c r="ID486" s="74"/>
      <c r="IE486" s="74"/>
      <c r="IF486" s="75"/>
    </row>
    <row r="487" customFormat="false" ht="12.75" hidden="false" customHeight="false" outlineLevel="0" collapsed="false">
      <c r="HW487" s="73"/>
      <c r="HX487" s="73"/>
      <c r="HY487" s="67" t="s">
        <v>1978</v>
      </c>
      <c r="HZ487" s="68"/>
      <c r="IA487" s="73"/>
      <c r="IB487" s="74"/>
      <c r="IC487" s="74"/>
      <c r="ID487" s="74"/>
      <c r="IE487" s="74"/>
      <c r="IF487" s="75"/>
    </row>
    <row r="488" customFormat="false" ht="12.75" hidden="false" customHeight="false" outlineLevel="0" collapsed="false">
      <c r="HW488" s="73"/>
      <c r="HX488" s="73"/>
      <c r="HY488" s="79" t="n">
        <v>44789</v>
      </c>
      <c r="HZ488" s="67" t="s">
        <v>870</v>
      </c>
      <c r="IA488" s="73"/>
      <c r="IB488" s="74"/>
      <c r="IC488" s="74"/>
      <c r="ID488" s="74"/>
      <c r="IE488" s="74"/>
      <c r="IF488" s="75"/>
    </row>
    <row r="489" customFormat="false" ht="12.75" hidden="false" customHeight="false" outlineLevel="0" collapsed="false">
      <c r="HW489" s="73"/>
      <c r="HX489" s="73"/>
      <c r="HY489" s="67" t="s">
        <v>2117</v>
      </c>
      <c r="HZ489" s="68"/>
      <c r="IA489" s="73"/>
      <c r="IB489" s="74"/>
      <c r="IC489" s="74"/>
      <c r="ID489" s="74"/>
      <c r="IE489" s="74"/>
      <c r="IF489" s="75"/>
    </row>
    <row r="490" customFormat="false" ht="12.75" hidden="false" customHeight="false" outlineLevel="0" collapsed="false">
      <c r="HW490" s="73"/>
      <c r="HX490" s="67" t="s">
        <v>2210</v>
      </c>
      <c r="HY490" s="68"/>
      <c r="HZ490" s="68"/>
      <c r="IA490" s="73"/>
      <c r="IB490" s="74"/>
      <c r="IC490" s="74"/>
      <c r="ID490" s="74"/>
      <c r="IE490" s="74"/>
      <c r="IF490" s="75"/>
    </row>
    <row r="491" customFormat="false" ht="12.75" hidden="false" customHeight="false" outlineLevel="0" collapsed="false">
      <c r="HW491" s="67" t="s">
        <v>2211</v>
      </c>
      <c r="HX491" s="68"/>
      <c r="HY491" s="68"/>
      <c r="HZ491" s="68"/>
      <c r="IA491" s="73"/>
      <c r="IB491" s="74"/>
      <c r="IC491" s="74"/>
      <c r="ID491" s="74"/>
      <c r="IE491" s="74"/>
      <c r="IF491" s="75"/>
    </row>
    <row r="492" customFormat="false" ht="12.75" hidden="false" customHeight="false" outlineLevel="0" collapsed="false">
      <c r="HW492" s="67" t="s">
        <v>270</v>
      </c>
      <c r="HX492" s="67" t="s">
        <v>271</v>
      </c>
      <c r="HY492" s="79" t="n">
        <v>44628</v>
      </c>
      <c r="HZ492" s="67" t="s">
        <v>272</v>
      </c>
      <c r="IA492" s="73"/>
      <c r="IB492" s="74"/>
      <c r="IC492" s="74"/>
      <c r="ID492" s="74"/>
      <c r="IE492" s="74"/>
      <c r="IF492" s="75"/>
    </row>
    <row r="493" customFormat="false" ht="12.75" hidden="false" customHeight="false" outlineLevel="0" collapsed="false">
      <c r="HW493" s="73"/>
      <c r="HX493" s="73"/>
      <c r="HY493" s="67" t="s">
        <v>2212</v>
      </c>
      <c r="HZ493" s="68"/>
      <c r="IA493" s="73"/>
      <c r="IB493" s="74"/>
      <c r="IC493" s="74"/>
      <c r="ID493" s="74"/>
      <c r="IE493" s="74"/>
      <c r="IF493" s="75"/>
    </row>
    <row r="494" customFormat="false" ht="12.75" hidden="false" customHeight="false" outlineLevel="0" collapsed="false">
      <c r="HW494" s="73"/>
      <c r="HX494" s="67" t="s">
        <v>2213</v>
      </c>
      <c r="HY494" s="68"/>
      <c r="HZ494" s="68"/>
      <c r="IA494" s="73"/>
      <c r="IB494" s="74"/>
      <c r="IC494" s="74"/>
      <c r="ID494" s="74"/>
      <c r="IE494" s="74"/>
      <c r="IF494" s="75"/>
    </row>
    <row r="495" customFormat="false" ht="12.75" hidden="false" customHeight="false" outlineLevel="0" collapsed="false">
      <c r="HW495" s="67" t="s">
        <v>1977</v>
      </c>
      <c r="HX495" s="68"/>
      <c r="HY495" s="68"/>
      <c r="HZ495" s="68"/>
      <c r="IA495" s="73"/>
      <c r="IB495" s="74"/>
      <c r="IC495" s="74"/>
      <c r="ID495" s="74"/>
      <c r="IE495" s="74"/>
      <c r="IF495" s="75"/>
    </row>
    <row r="496" customFormat="false" ht="12.75" hidden="false" customHeight="false" outlineLevel="0" collapsed="false">
      <c r="HW496" s="67" t="s">
        <v>588</v>
      </c>
      <c r="HX496" s="67" t="s">
        <v>589</v>
      </c>
      <c r="HY496" s="79" t="n">
        <v>44684</v>
      </c>
      <c r="HZ496" s="67" t="s">
        <v>590</v>
      </c>
      <c r="IA496" s="73"/>
      <c r="IB496" s="74"/>
      <c r="IC496" s="74"/>
      <c r="ID496" s="74"/>
      <c r="IE496" s="74"/>
      <c r="IF496" s="75"/>
    </row>
    <row r="497" customFormat="false" ht="12.75" hidden="false" customHeight="false" outlineLevel="0" collapsed="false">
      <c r="HW497" s="73"/>
      <c r="HX497" s="73"/>
      <c r="HY497" s="67" t="s">
        <v>2200</v>
      </c>
      <c r="HZ497" s="68"/>
      <c r="IA497" s="73"/>
      <c r="IB497" s="74"/>
      <c r="IC497" s="74"/>
      <c r="ID497" s="74"/>
      <c r="IE497" s="74"/>
      <c r="IF497" s="75"/>
    </row>
    <row r="498" customFormat="false" ht="12.75" hidden="false" customHeight="false" outlineLevel="0" collapsed="false">
      <c r="HW498" s="73"/>
      <c r="HX498" s="67" t="s">
        <v>2214</v>
      </c>
      <c r="HY498" s="68"/>
      <c r="HZ498" s="68"/>
      <c r="IA498" s="73"/>
      <c r="IB498" s="74"/>
      <c r="IC498" s="74"/>
      <c r="ID498" s="74"/>
      <c r="IE498" s="74"/>
      <c r="IF498" s="75"/>
    </row>
    <row r="499" customFormat="false" ht="12.75" hidden="false" customHeight="false" outlineLevel="0" collapsed="false">
      <c r="HW499" s="67" t="s">
        <v>2215</v>
      </c>
      <c r="HX499" s="68"/>
      <c r="HY499" s="68"/>
      <c r="HZ499" s="68"/>
      <c r="IA499" s="73"/>
      <c r="IB499" s="74"/>
      <c r="IC499" s="74"/>
      <c r="ID499" s="74"/>
      <c r="IE499" s="74"/>
      <c r="IF499" s="75"/>
    </row>
    <row r="500" customFormat="false" ht="12.75" hidden="false" customHeight="false" outlineLevel="0" collapsed="false">
      <c r="HW500" s="67" t="s">
        <v>493</v>
      </c>
      <c r="HX500" s="67" t="s">
        <v>494</v>
      </c>
      <c r="HY500" s="79" t="n">
        <v>44691</v>
      </c>
      <c r="HZ500" s="67" t="s">
        <v>495</v>
      </c>
      <c r="IA500" s="73"/>
      <c r="IB500" s="74"/>
      <c r="IC500" s="74"/>
      <c r="ID500" s="74"/>
      <c r="IE500" s="74"/>
      <c r="IF500" s="75"/>
    </row>
    <row r="501" customFormat="false" ht="12.75" hidden="false" customHeight="false" outlineLevel="0" collapsed="false">
      <c r="HW501" s="73"/>
      <c r="HX501" s="73"/>
      <c r="HY501" s="67" t="s">
        <v>2216</v>
      </c>
      <c r="HZ501" s="68"/>
      <c r="IA501" s="73"/>
      <c r="IB501" s="74"/>
      <c r="IC501" s="74"/>
      <c r="ID501" s="74"/>
      <c r="IE501" s="74"/>
      <c r="IF501" s="75"/>
    </row>
    <row r="502" customFormat="false" ht="12.75" hidden="false" customHeight="false" outlineLevel="0" collapsed="false">
      <c r="HW502" s="73"/>
      <c r="HX502" s="67" t="s">
        <v>2217</v>
      </c>
      <c r="HY502" s="68"/>
      <c r="HZ502" s="68"/>
      <c r="IA502" s="73"/>
      <c r="IB502" s="74"/>
      <c r="IC502" s="74"/>
      <c r="ID502" s="74"/>
      <c r="IE502" s="74"/>
      <c r="IF502" s="75"/>
    </row>
    <row r="503" customFormat="false" ht="12.75" hidden="false" customHeight="false" outlineLevel="0" collapsed="false">
      <c r="HW503" s="67" t="s">
        <v>2218</v>
      </c>
      <c r="HX503" s="68"/>
      <c r="HY503" s="68"/>
      <c r="HZ503" s="68"/>
      <c r="IA503" s="73"/>
      <c r="IB503" s="74"/>
      <c r="IC503" s="74"/>
      <c r="ID503" s="74"/>
      <c r="IE503" s="74"/>
      <c r="IF503" s="75"/>
    </row>
    <row r="504" customFormat="false" ht="12.75" hidden="false" customHeight="false" outlineLevel="0" collapsed="false">
      <c r="HW504" s="67" t="s">
        <v>631</v>
      </c>
      <c r="HX504" s="67" t="s">
        <v>877</v>
      </c>
      <c r="HY504" s="79" t="n">
        <v>44796</v>
      </c>
      <c r="HZ504" s="67" t="s">
        <v>878</v>
      </c>
      <c r="IA504" s="73"/>
      <c r="IB504" s="74"/>
      <c r="IC504" s="74"/>
      <c r="ID504" s="74"/>
      <c r="IE504" s="74"/>
      <c r="IF504" s="75"/>
    </row>
    <row r="505" customFormat="false" ht="12.75" hidden="false" customHeight="false" outlineLevel="0" collapsed="false">
      <c r="HW505" s="73"/>
      <c r="HX505" s="73"/>
      <c r="HY505" s="67" t="s">
        <v>1991</v>
      </c>
      <c r="HZ505" s="68"/>
      <c r="IA505" s="73"/>
      <c r="IB505" s="74"/>
      <c r="IC505" s="74"/>
      <c r="ID505" s="74"/>
      <c r="IE505" s="74"/>
      <c r="IF505" s="75"/>
    </row>
    <row r="506" customFormat="false" ht="12.75" hidden="false" customHeight="false" outlineLevel="0" collapsed="false">
      <c r="HW506" s="73"/>
      <c r="HX506" s="67" t="s">
        <v>2219</v>
      </c>
      <c r="HY506" s="68"/>
      <c r="HZ506" s="68"/>
      <c r="IA506" s="73"/>
      <c r="IB506" s="74"/>
      <c r="IC506" s="74"/>
      <c r="ID506" s="74"/>
      <c r="IE506" s="74"/>
      <c r="IF506" s="75"/>
    </row>
    <row r="507" customFormat="false" ht="12.75" hidden="false" customHeight="false" outlineLevel="0" collapsed="false">
      <c r="HW507" s="73"/>
      <c r="HX507" s="67" t="s">
        <v>632</v>
      </c>
      <c r="HY507" s="79" t="n">
        <v>44687</v>
      </c>
      <c r="HZ507" s="67" t="s">
        <v>633</v>
      </c>
      <c r="IA507" s="73"/>
      <c r="IB507" s="74"/>
      <c r="IC507" s="74"/>
      <c r="ID507" s="74"/>
      <c r="IE507" s="74"/>
      <c r="IF507" s="75"/>
    </row>
    <row r="508" customFormat="false" ht="12.75" hidden="false" customHeight="false" outlineLevel="0" collapsed="false">
      <c r="HW508" s="73"/>
      <c r="HX508" s="73"/>
      <c r="HY508" s="67" t="s">
        <v>2220</v>
      </c>
      <c r="HZ508" s="68"/>
      <c r="IA508" s="73"/>
      <c r="IB508" s="74"/>
      <c r="IC508" s="74"/>
      <c r="ID508" s="74"/>
      <c r="IE508" s="74"/>
      <c r="IF508" s="75"/>
    </row>
    <row r="509" customFormat="false" ht="12.75" hidden="false" customHeight="false" outlineLevel="0" collapsed="false">
      <c r="HW509" s="73"/>
      <c r="HX509" s="73"/>
      <c r="HY509" s="79" t="n">
        <v>44917</v>
      </c>
      <c r="HZ509" s="67" t="n">
        <v>2623</v>
      </c>
      <c r="IA509" s="73"/>
      <c r="IB509" s="74"/>
      <c r="IC509" s="74"/>
      <c r="ID509" s="74"/>
      <c r="IE509" s="74"/>
      <c r="IF509" s="75"/>
    </row>
    <row r="510" customFormat="false" ht="12.75" hidden="false" customHeight="false" outlineLevel="0" collapsed="false">
      <c r="HW510" s="73"/>
      <c r="HX510" s="73"/>
      <c r="HY510" s="67" t="s">
        <v>2221</v>
      </c>
      <c r="HZ510" s="68"/>
      <c r="IA510" s="73"/>
      <c r="IB510" s="74"/>
      <c r="IC510" s="74"/>
      <c r="ID510" s="74"/>
      <c r="IE510" s="74"/>
      <c r="IF510" s="75"/>
    </row>
    <row r="511" customFormat="false" ht="12.75" hidden="false" customHeight="false" outlineLevel="0" collapsed="false">
      <c r="HW511" s="73"/>
      <c r="HX511" s="67" t="s">
        <v>2222</v>
      </c>
      <c r="HY511" s="68"/>
      <c r="HZ511" s="68"/>
      <c r="IA511" s="73"/>
      <c r="IB511" s="74"/>
      <c r="IC511" s="74"/>
      <c r="ID511" s="74"/>
      <c r="IE511" s="74"/>
      <c r="IF511" s="75"/>
    </row>
    <row r="512" customFormat="false" ht="12.75" hidden="false" customHeight="false" outlineLevel="0" collapsed="false">
      <c r="HW512" s="67" t="s">
        <v>1988</v>
      </c>
      <c r="HX512" s="68"/>
      <c r="HY512" s="68"/>
      <c r="HZ512" s="68"/>
      <c r="IA512" s="73"/>
      <c r="IB512" s="74"/>
      <c r="IC512" s="74"/>
      <c r="ID512" s="74"/>
      <c r="IE512" s="74"/>
      <c r="IF512" s="75"/>
    </row>
    <row r="513" customFormat="false" ht="12.75" hidden="false" customHeight="false" outlineLevel="0" collapsed="false">
      <c r="HW513" s="67" t="s">
        <v>583</v>
      </c>
      <c r="HX513" s="67" t="s">
        <v>584</v>
      </c>
      <c r="HY513" s="79" t="n">
        <v>44684</v>
      </c>
      <c r="HZ513" s="67" t="s">
        <v>585</v>
      </c>
      <c r="IA513" s="73"/>
      <c r="IB513" s="74"/>
      <c r="IC513" s="74"/>
      <c r="ID513" s="74"/>
      <c r="IE513" s="74"/>
      <c r="IF513" s="75"/>
    </row>
    <row r="514" customFormat="false" ht="12.75" hidden="false" customHeight="false" outlineLevel="0" collapsed="false">
      <c r="HW514" s="73"/>
      <c r="HX514" s="73"/>
      <c r="HY514" s="67" t="s">
        <v>2200</v>
      </c>
      <c r="HZ514" s="68"/>
      <c r="IA514" s="73"/>
      <c r="IB514" s="74"/>
      <c r="IC514" s="74"/>
      <c r="ID514" s="74"/>
      <c r="IE514" s="74"/>
      <c r="IF514" s="75"/>
    </row>
    <row r="515" customFormat="false" ht="12.75" hidden="false" customHeight="false" outlineLevel="0" collapsed="false">
      <c r="HW515" s="73"/>
      <c r="HX515" s="67" t="s">
        <v>2223</v>
      </c>
      <c r="HY515" s="68"/>
      <c r="HZ515" s="68"/>
      <c r="IA515" s="73"/>
      <c r="IB515" s="74"/>
      <c r="IC515" s="74"/>
      <c r="ID515" s="74"/>
      <c r="IE515" s="74"/>
      <c r="IF515" s="75"/>
    </row>
    <row r="516" customFormat="false" ht="12.75" hidden="false" customHeight="false" outlineLevel="0" collapsed="false">
      <c r="HW516" s="67" t="s">
        <v>1990</v>
      </c>
      <c r="HX516" s="68"/>
      <c r="HY516" s="68"/>
      <c r="HZ516" s="68"/>
      <c r="IA516" s="73"/>
      <c r="IB516" s="74"/>
      <c r="IC516" s="74"/>
      <c r="ID516" s="74"/>
      <c r="IE516" s="74"/>
      <c r="IF516" s="75"/>
    </row>
    <row r="517" customFormat="false" ht="12.75" hidden="false" customHeight="false" outlineLevel="0" collapsed="false">
      <c r="HW517" s="67" t="s">
        <v>25</v>
      </c>
      <c r="HX517" s="67" t="s">
        <v>26</v>
      </c>
      <c r="HY517" s="79" t="n">
        <v>44593</v>
      </c>
      <c r="HZ517" s="67" t="s">
        <v>27</v>
      </c>
      <c r="IA517" s="73"/>
      <c r="IB517" s="74"/>
      <c r="IC517" s="74"/>
      <c r="ID517" s="74"/>
      <c r="IE517" s="74"/>
      <c r="IF517" s="75"/>
    </row>
    <row r="518" customFormat="false" ht="12.75" hidden="false" customHeight="false" outlineLevel="0" collapsed="false">
      <c r="HW518" s="73"/>
      <c r="HX518" s="73"/>
      <c r="HY518" s="67" t="s">
        <v>1998</v>
      </c>
      <c r="HZ518" s="68"/>
      <c r="IA518" s="73"/>
      <c r="IB518" s="74"/>
      <c r="IC518" s="74"/>
      <c r="ID518" s="74"/>
      <c r="IE518" s="74"/>
      <c r="IF518" s="75"/>
    </row>
    <row r="519" customFormat="false" ht="12.75" hidden="false" customHeight="false" outlineLevel="0" collapsed="false">
      <c r="HW519" s="73"/>
      <c r="HX519" s="67" t="s">
        <v>2224</v>
      </c>
      <c r="HY519" s="68"/>
      <c r="HZ519" s="68"/>
      <c r="IA519" s="73"/>
      <c r="IB519" s="74"/>
      <c r="IC519" s="74"/>
      <c r="ID519" s="74"/>
      <c r="IE519" s="74"/>
      <c r="IF519" s="75"/>
    </row>
    <row r="520" customFormat="false" ht="12.75" hidden="false" customHeight="false" outlineLevel="0" collapsed="false">
      <c r="HW520" s="73"/>
      <c r="HX520" s="67" t="s">
        <v>261</v>
      </c>
      <c r="HY520" s="79" t="n">
        <v>44635</v>
      </c>
      <c r="HZ520" s="67" t="s">
        <v>262</v>
      </c>
      <c r="IA520" s="73"/>
      <c r="IB520" s="74"/>
      <c r="IC520" s="74"/>
      <c r="ID520" s="74"/>
      <c r="IE520" s="74"/>
      <c r="IF520" s="75"/>
    </row>
    <row r="521" customFormat="false" ht="12.75" hidden="false" customHeight="false" outlineLevel="0" collapsed="false">
      <c r="HW521" s="73"/>
      <c r="HX521" s="73"/>
      <c r="HY521" s="67" t="s">
        <v>2019</v>
      </c>
      <c r="HZ521" s="68"/>
      <c r="IA521" s="73"/>
      <c r="IB521" s="74"/>
      <c r="IC521" s="74"/>
      <c r="ID521" s="74"/>
      <c r="IE521" s="74"/>
      <c r="IF521" s="75"/>
    </row>
    <row r="522" customFormat="false" ht="12.75" hidden="false" customHeight="false" outlineLevel="0" collapsed="false">
      <c r="HW522" s="73"/>
      <c r="HX522" s="67" t="s">
        <v>2225</v>
      </c>
      <c r="HY522" s="68"/>
      <c r="HZ522" s="68"/>
      <c r="IA522" s="73"/>
      <c r="IB522" s="74"/>
      <c r="IC522" s="74"/>
      <c r="ID522" s="74"/>
      <c r="IE522" s="74"/>
      <c r="IF522" s="75"/>
    </row>
    <row r="523" customFormat="false" ht="12.75" hidden="false" customHeight="false" outlineLevel="0" collapsed="false">
      <c r="HW523" s="67" t="s">
        <v>2226</v>
      </c>
      <c r="HX523" s="68"/>
      <c r="HY523" s="68"/>
      <c r="HZ523" s="68"/>
      <c r="IA523" s="73"/>
      <c r="IB523" s="74"/>
      <c r="IC523" s="74"/>
      <c r="ID523" s="74"/>
      <c r="IE523" s="74"/>
      <c r="IF523" s="75"/>
    </row>
    <row r="524" customFormat="false" ht="12.75" hidden="false" customHeight="false" outlineLevel="0" collapsed="false">
      <c r="HW524" s="67" t="s">
        <v>912</v>
      </c>
      <c r="HX524" s="67" t="s">
        <v>913</v>
      </c>
      <c r="HY524" s="79" t="n">
        <v>44790</v>
      </c>
      <c r="HZ524" s="67" t="s">
        <v>914</v>
      </c>
      <c r="IA524" s="73"/>
      <c r="IB524" s="74"/>
      <c r="IC524" s="74"/>
      <c r="ID524" s="74"/>
      <c r="IE524" s="74"/>
      <c r="IF524" s="75"/>
    </row>
    <row r="525" customFormat="false" ht="12.75" hidden="false" customHeight="false" outlineLevel="0" collapsed="false">
      <c r="HW525" s="73"/>
      <c r="HX525" s="73"/>
      <c r="HY525" s="67" t="s">
        <v>2227</v>
      </c>
      <c r="HZ525" s="68"/>
      <c r="IA525" s="73"/>
      <c r="IB525" s="74"/>
      <c r="IC525" s="74"/>
      <c r="ID525" s="74"/>
      <c r="IE525" s="74"/>
      <c r="IF525" s="75"/>
    </row>
    <row r="526" customFormat="false" ht="12.75" hidden="false" customHeight="false" outlineLevel="0" collapsed="false">
      <c r="HW526" s="73"/>
      <c r="HX526" s="73"/>
      <c r="HY526" s="79" t="n">
        <v>44910</v>
      </c>
      <c r="HZ526" s="67" t="s">
        <v>1255</v>
      </c>
      <c r="IA526" s="73"/>
      <c r="IB526" s="74"/>
      <c r="IC526" s="74"/>
      <c r="ID526" s="74"/>
      <c r="IE526" s="74"/>
      <c r="IF526" s="75"/>
    </row>
    <row r="527" customFormat="false" ht="12.75" hidden="false" customHeight="false" outlineLevel="0" collapsed="false">
      <c r="HW527" s="73"/>
      <c r="HX527" s="73"/>
      <c r="HY527" s="67" t="s">
        <v>2228</v>
      </c>
      <c r="HZ527" s="68"/>
      <c r="IA527" s="73"/>
      <c r="IB527" s="74"/>
      <c r="IC527" s="74"/>
      <c r="ID527" s="74"/>
      <c r="IE527" s="74"/>
      <c r="IF527" s="75"/>
    </row>
    <row r="528" customFormat="false" ht="12.75" hidden="false" customHeight="false" outlineLevel="0" collapsed="false">
      <c r="HW528" s="73"/>
      <c r="HX528" s="73"/>
      <c r="HY528" s="79" t="n">
        <v>44918</v>
      </c>
      <c r="HZ528" s="67" t="n">
        <v>2628</v>
      </c>
      <c r="IA528" s="73"/>
      <c r="IB528" s="74"/>
      <c r="IC528" s="74"/>
      <c r="ID528" s="74"/>
      <c r="IE528" s="74"/>
      <c r="IF528" s="75"/>
    </row>
    <row r="529" customFormat="false" ht="12.75" hidden="false" customHeight="false" outlineLevel="0" collapsed="false">
      <c r="HW529" s="73"/>
      <c r="HX529" s="73"/>
      <c r="HY529" s="67" t="s">
        <v>2229</v>
      </c>
      <c r="HZ529" s="68"/>
      <c r="IA529" s="73"/>
      <c r="IB529" s="74"/>
      <c r="IC529" s="74"/>
      <c r="ID529" s="74"/>
      <c r="IE529" s="74"/>
      <c r="IF529" s="75"/>
    </row>
    <row r="530" customFormat="false" ht="12.75" hidden="false" customHeight="false" outlineLevel="0" collapsed="false">
      <c r="HW530" s="73"/>
      <c r="HX530" s="67" t="s">
        <v>2230</v>
      </c>
      <c r="HY530" s="68"/>
      <c r="HZ530" s="68"/>
      <c r="IA530" s="73"/>
      <c r="IB530" s="74"/>
      <c r="IC530" s="74"/>
      <c r="ID530" s="74"/>
      <c r="IE530" s="74"/>
      <c r="IF530" s="75"/>
    </row>
    <row r="531" customFormat="false" ht="12.75" hidden="false" customHeight="false" outlineLevel="0" collapsed="false">
      <c r="HW531" s="67" t="s">
        <v>2001</v>
      </c>
      <c r="HX531" s="68"/>
      <c r="HY531" s="68"/>
      <c r="HZ531" s="68"/>
      <c r="IA531" s="73"/>
      <c r="IB531" s="74"/>
      <c r="IC531" s="74"/>
      <c r="ID531" s="74"/>
      <c r="IE531" s="74"/>
      <c r="IF531" s="75"/>
    </row>
    <row r="532" customFormat="false" ht="12.75" hidden="false" customHeight="false" outlineLevel="0" collapsed="false">
      <c r="HW532" s="67" t="s">
        <v>208</v>
      </c>
      <c r="HX532" s="67" t="s">
        <v>209</v>
      </c>
      <c r="HY532" s="79" t="n">
        <v>44614</v>
      </c>
      <c r="HZ532" s="67" t="s">
        <v>210</v>
      </c>
      <c r="IA532" s="73"/>
      <c r="IB532" s="74"/>
      <c r="IC532" s="74"/>
      <c r="ID532" s="74"/>
      <c r="IE532" s="74"/>
      <c r="IF532" s="75"/>
    </row>
    <row r="533" customFormat="false" ht="12.75" hidden="false" customHeight="false" outlineLevel="0" collapsed="false">
      <c r="HW533" s="73"/>
      <c r="HX533" s="73"/>
      <c r="HY533" s="67" t="s">
        <v>1978</v>
      </c>
      <c r="HZ533" s="68"/>
      <c r="IA533" s="73"/>
      <c r="IB533" s="74"/>
      <c r="IC533" s="74"/>
      <c r="ID533" s="74"/>
      <c r="IE533" s="74"/>
      <c r="IF533" s="75"/>
    </row>
    <row r="534" customFormat="false" ht="12.75" hidden="false" customHeight="false" outlineLevel="0" collapsed="false">
      <c r="HW534" s="73"/>
      <c r="HX534" s="67" t="s">
        <v>2231</v>
      </c>
      <c r="HY534" s="68"/>
      <c r="HZ534" s="68"/>
      <c r="IA534" s="73"/>
      <c r="IB534" s="74"/>
      <c r="IC534" s="74"/>
      <c r="ID534" s="74"/>
      <c r="IE534" s="74"/>
      <c r="IF534" s="75"/>
    </row>
    <row r="535" customFormat="false" ht="12.75" hidden="false" customHeight="false" outlineLevel="0" collapsed="false">
      <c r="HW535" s="67" t="s">
        <v>2232</v>
      </c>
      <c r="HX535" s="68"/>
      <c r="HY535" s="68"/>
      <c r="HZ535" s="68"/>
      <c r="IA535" s="73"/>
      <c r="IB535" s="74"/>
      <c r="IC535" s="74"/>
      <c r="ID535" s="74"/>
      <c r="IE535" s="74"/>
      <c r="IF535" s="75"/>
    </row>
    <row r="536" customFormat="false" ht="12.75" hidden="false" customHeight="false" outlineLevel="0" collapsed="false">
      <c r="HW536" s="67" t="s">
        <v>559</v>
      </c>
      <c r="HX536" s="67" t="s">
        <v>560</v>
      </c>
      <c r="HY536" s="79" t="n">
        <v>44678</v>
      </c>
      <c r="HZ536" s="67" t="s">
        <v>561</v>
      </c>
      <c r="IA536" s="73"/>
      <c r="IB536" s="74"/>
      <c r="IC536" s="74"/>
      <c r="ID536" s="74"/>
      <c r="IE536" s="74"/>
      <c r="IF536" s="75"/>
    </row>
    <row r="537" customFormat="false" ht="12.75" hidden="false" customHeight="false" outlineLevel="0" collapsed="false">
      <c r="HW537" s="73"/>
      <c r="HX537" s="73"/>
      <c r="HY537" s="67" t="s">
        <v>2233</v>
      </c>
      <c r="HZ537" s="68"/>
      <c r="IA537" s="73"/>
      <c r="IB537" s="74"/>
      <c r="IC537" s="74"/>
      <c r="ID537" s="74"/>
      <c r="IE537" s="74"/>
      <c r="IF537" s="75"/>
    </row>
    <row r="538" customFormat="false" ht="12.75" hidden="false" customHeight="false" outlineLevel="0" collapsed="false">
      <c r="HW538" s="73"/>
      <c r="HX538" s="67" t="s">
        <v>2234</v>
      </c>
      <c r="HY538" s="68"/>
      <c r="HZ538" s="68"/>
      <c r="IA538" s="73"/>
      <c r="IB538" s="74"/>
      <c r="IC538" s="74"/>
      <c r="ID538" s="74"/>
      <c r="IE538" s="74"/>
      <c r="IF538" s="75"/>
    </row>
    <row r="539" customFormat="false" ht="12.75" hidden="false" customHeight="false" outlineLevel="0" collapsed="false">
      <c r="HW539" s="67" t="s">
        <v>2235</v>
      </c>
      <c r="HX539" s="68"/>
      <c r="HY539" s="68"/>
      <c r="HZ539" s="68"/>
      <c r="IA539" s="73"/>
      <c r="IB539" s="74"/>
      <c r="IC539" s="74"/>
      <c r="ID539" s="74"/>
      <c r="IE539" s="74"/>
      <c r="IF539" s="75"/>
    </row>
    <row r="540" customFormat="false" ht="12.75" hidden="false" customHeight="false" outlineLevel="0" collapsed="false">
      <c r="HW540" s="67" t="s">
        <v>882</v>
      </c>
      <c r="HX540" s="67" t="s">
        <v>883</v>
      </c>
      <c r="HY540" s="79" t="n">
        <v>44796</v>
      </c>
      <c r="HZ540" s="67" t="s">
        <v>884</v>
      </c>
      <c r="IA540" s="73"/>
      <c r="IB540" s="74"/>
      <c r="IC540" s="74"/>
      <c r="ID540" s="74"/>
      <c r="IE540" s="74"/>
      <c r="IF540" s="75"/>
    </row>
    <row r="541" customFormat="false" ht="12.75" hidden="false" customHeight="false" outlineLevel="0" collapsed="false">
      <c r="HW541" s="73"/>
      <c r="HX541" s="73"/>
      <c r="HY541" s="67" t="s">
        <v>1991</v>
      </c>
      <c r="HZ541" s="68"/>
      <c r="IA541" s="73"/>
      <c r="IB541" s="74"/>
      <c r="IC541" s="74"/>
      <c r="ID541" s="74"/>
      <c r="IE541" s="74"/>
      <c r="IF541" s="75"/>
    </row>
    <row r="542" customFormat="false" ht="12.75" hidden="false" customHeight="false" outlineLevel="0" collapsed="false">
      <c r="HW542" s="73"/>
      <c r="HX542" s="67" t="s">
        <v>2236</v>
      </c>
      <c r="HY542" s="68"/>
      <c r="HZ542" s="68"/>
      <c r="IA542" s="73"/>
      <c r="IB542" s="74"/>
      <c r="IC542" s="74"/>
      <c r="ID542" s="74"/>
      <c r="IE542" s="74"/>
      <c r="IF542" s="75"/>
    </row>
    <row r="543" customFormat="false" ht="12.75" hidden="false" customHeight="false" outlineLevel="0" collapsed="false">
      <c r="HW543" s="67" t="s">
        <v>2237</v>
      </c>
      <c r="HX543" s="68"/>
      <c r="HY543" s="68"/>
      <c r="HZ543" s="68"/>
      <c r="IA543" s="73"/>
      <c r="IB543" s="74"/>
      <c r="IC543" s="74"/>
      <c r="ID543" s="74"/>
      <c r="IE543" s="74"/>
      <c r="IF543" s="75"/>
    </row>
    <row r="544" customFormat="false" ht="12.75" hidden="false" customHeight="false" outlineLevel="0" collapsed="false">
      <c r="HW544" s="67" t="s">
        <v>487</v>
      </c>
      <c r="HX544" s="67" t="s">
        <v>488</v>
      </c>
      <c r="HY544" s="79" t="n">
        <v>44691</v>
      </c>
      <c r="HZ544" s="67" t="s">
        <v>489</v>
      </c>
      <c r="IA544" s="73"/>
      <c r="IB544" s="74"/>
      <c r="IC544" s="74"/>
      <c r="ID544" s="74"/>
      <c r="IE544" s="74"/>
      <c r="IF544" s="75"/>
    </row>
    <row r="545" customFormat="false" ht="12.75" hidden="false" customHeight="false" outlineLevel="0" collapsed="false">
      <c r="HW545" s="73"/>
      <c r="HX545" s="73"/>
      <c r="HY545" s="67" t="s">
        <v>2216</v>
      </c>
      <c r="HZ545" s="68"/>
      <c r="IA545" s="73"/>
      <c r="IB545" s="74"/>
      <c r="IC545" s="74"/>
      <c r="ID545" s="74"/>
      <c r="IE545" s="74"/>
      <c r="IF545" s="75"/>
    </row>
    <row r="546" customFormat="false" ht="12.75" hidden="false" customHeight="false" outlineLevel="0" collapsed="false">
      <c r="HW546" s="73"/>
      <c r="HX546" s="67" t="s">
        <v>2238</v>
      </c>
      <c r="HY546" s="68"/>
      <c r="HZ546" s="68"/>
      <c r="IA546" s="73"/>
      <c r="IB546" s="74"/>
      <c r="IC546" s="74"/>
      <c r="ID546" s="74"/>
      <c r="IE546" s="74"/>
      <c r="IF546" s="75"/>
    </row>
    <row r="547" customFormat="false" ht="12.75" hidden="false" customHeight="false" outlineLevel="0" collapsed="false">
      <c r="HW547" s="67" t="s">
        <v>2239</v>
      </c>
      <c r="HX547" s="68"/>
      <c r="HY547" s="68"/>
      <c r="HZ547" s="68"/>
      <c r="IA547" s="73"/>
      <c r="IB547" s="74"/>
      <c r="IC547" s="74"/>
      <c r="ID547" s="74"/>
      <c r="IE547" s="74"/>
      <c r="IF547" s="75"/>
    </row>
    <row r="548" customFormat="false" ht="12.75" hidden="false" customHeight="false" outlineLevel="0" collapsed="false">
      <c r="HW548" s="67" t="s">
        <v>983</v>
      </c>
      <c r="HX548" s="67" t="s">
        <v>984</v>
      </c>
      <c r="HY548" s="79" t="n">
        <v>44797</v>
      </c>
      <c r="HZ548" s="67" t="s">
        <v>985</v>
      </c>
      <c r="IA548" s="73"/>
      <c r="IB548" s="74"/>
      <c r="IC548" s="74"/>
      <c r="ID548" s="74"/>
      <c r="IE548" s="74"/>
      <c r="IF548" s="75"/>
    </row>
    <row r="549" customFormat="false" ht="12.75" hidden="false" customHeight="false" outlineLevel="0" collapsed="false">
      <c r="HW549" s="73"/>
      <c r="HX549" s="73"/>
      <c r="HY549" s="67" t="s">
        <v>2240</v>
      </c>
      <c r="HZ549" s="68"/>
      <c r="IA549" s="73"/>
      <c r="IB549" s="74"/>
      <c r="IC549" s="74"/>
      <c r="ID549" s="74"/>
      <c r="IE549" s="74"/>
      <c r="IF549" s="75"/>
    </row>
    <row r="550" customFormat="false" ht="12.75" hidden="false" customHeight="false" outlineLevel="0" collapsed="false">
      <c r="HW550" s="73"/>
      <c r="HX550" s="67" t="s">
        <v>2241</v>
      </c>
      <c r="HY550" s="68"/>
      <c r="HZ550" s="68"/>
      <c r="IA550" s="73"/>
      <c r="IB550" s="74"/>
      <c r="IC550" s="74"/>
      <c r="ID550" s="74"/>
      <c r="IE550" s="74"/>
      <c r="IF550" s="75"/>
    </row>
    <row r="551" customFormat="false" ht="12.75" hidden="false" customHeight="false" outlineLevel="0" collapsed="false">
      <c r="HW551" s="67" t="s">
        <v>2022</v>
      </c>
      <c r="HX551" s="68"/>
      <c r="HY551" s="68"/>
      <c r="HZ551" s="68"/>
      <c r="IA551" s="73"/>
      <c r="IB551" s="74"/>
      <c r="IC551" s="74"/>
      <c r="ID551" s="74"/>
      <c r="IE551" s="74"/>
      <c r="IF551" s="75"/>
    </row>
    <row r="552" customFormat="false" ht="12.75" hidden="false" customHeight="false" outlineLevel="0" collapsed="false">
      <c r="HW552" s="67" t="s">
        <v>405</v>
      </c>
      <c r="HX552" s="67" t="s">
        <v>406</v>
      </c>
      <c r="HY552" s="79" t="n">
        <v>44659</v>
      </c>
      <c r="HZ552" s="67" t="s">
        <v>407</v>
      </c>
      <c r="IA552" s="73"/>
      <c r="IB552" s="74"/>
      <c r="IC552" s="74"/>
      <c r="ID552" s="74"/>
      <c r="IE552" s="74"/>
      <c r="IF552" s="75"/>
    </row>
    <row r="553" customFormat="false" ht="12.75" hidden="false" customHeight="false" outlineLevel="0" collapsed="false">
      <c r="HW553" s="73"/>
      <c r="HX553" s="73"/>
      <c r="HY553" s="67" t="s">
        <v>1600</v>
      </c>
      <c r="HZ553" s="68"/>
      <c r="IA553" s="73"/>
      <c r="IB553" s="74"/>
      <c r="IC553" s="74"/>
      <c r="ID553" s="74"/>
      <c r="IE553" s="74"/>
      <c r="IF553" s="75"/>
    </row>
    <row r="554" customFormat="false" ht="12.75" hidden="false" customHeight="false" outlineLevel="0" collapsed="false">
      <c r="HW554" s="73"/>
      <c r="HX554" s="67" t="s">
        <v>2242</v>
      </c>
      <c r="HY554" s="68"/>
      <c r="HZ554" s="68"/>
      <c r="IA554" s="73"/>
      <c r="IB554" s="74"/>
      <c r="IC554" s="74"/>
      <c r="ID554" s="74"/>
      <c r="IE554" s="74"/>
      <c r="IF554" s="75"/>
    </row>
    <row r="555" customFormat="false" ht="12.75" hidden="false" customHeight="false" outlineLevel="0" collapsed="false">
      <c r="HW555" s="73"/>
      <c r="HX555" s="67" t="s">
        <v>819</v>
      </c>
      <c r="HY555" s="79" t="n">
        <v>44762</v>
      </c>
      <c r="HZ555" s="67" t="s">
        <v>820</v>
      </c>
      <c r="IA555" s="73"/>
      <c r="IB555" s="74"/>
      <c r="IC555" s="74"/>
      <c r="ID555" s="74"/>
      <c r="IE555" s="74"/>
      <c r="IF555" s="75"/>
    </row>
    <row r="556" customFormat="false" ht="12.75" hidden="false" customHeight="false" outlineLevel="0" collapsed="false">
      <c r="HW556" s="73"/>
      <c r="HX556" s="73"/>
      <c r="HY556" s="67" t="s">
        <v>2243</v>
      </c>
      <c r="HZ556" s="68"/>
      <c r="IA556" s="73"/>
      <c r="IB556" s="74"/>
      <c r="IC556" s="74"/>
      <c r="ID556" s="74"/>
      <c r="IE556" s="74"/>
      <c r="IF556" s="75"/>
    </row>
    <row r="557" customFormat="false" ht="12.75" hidden="false" customHeight="false" outlineLevel="0" collapsed="false">
      <c r="HW557" s="73"/>
      <c r="HX557" s="67" t="s">
        <v>2244</v>
      </c>
      <c r="HY557" s="68"/>
      <c r="HZ557" s="68"/>
      <c r="IA557" s="73"/>
      <c r="IB557" s="74"/>
      <c r="IC557" s="74"/>
      <c r="ID557" s="74"/>
      <c r="IE557" s="74"/>
      <c r="IF557" s="75"/>
    </row>
    <row r="558" customFormat="false" ht="12.75" hidden="false" customHeight="false" outlineLevel="0" collapsed="false">
      <c r="HW558" s="67" t="s">
        <v>2245</v>
      </c>
      <c r="HX558" s="68"/>
      <c r="HY558" s="68"/>
      <c r="HZ558" s="68"/>
      <c r="IA558" s="73"/>
      <c r="IB558" s="74"/>
      <c r="IC558" s="74"/>
      <c r="ID558" s="74"/>
      <c r="IE558" s="74"/>
      <c r="IF558" s="75"/>
    </row>
    <row r="559" customFormat="false" ht="12.75" hidden="false" customHeight="false" outlineLevel="0" collapsed="false">
      <c r="HW559" s="67" t="s">
        <v>170</v>
      </c>
      <c r="HX559" s="67" t="s">
        <v>171</v>
      </c>
      <c r="HY559" s="79" t="n">
        <v>44614</v>
      </c>
      <c r="HZ559" s="67" t="s">
        <v>172</v>
      </c>
      <c r="IA559" s="73"/>
      <c r="IB559" s="74"/>
      <c r="IC559" s="74"/>
      <c r="ID559" s="74"/>
      <c r="IE559" s="74"/>
      <c r="IF559" s="75"/>
    </row>
    <row r="560" customFormat="false" ht="12.75" hidden="false" customHeight="false" outlineLevel="0" collapsed="false">
      <c r="HW560" s="73"/>
      <c r="HX560" s="73"/>
      <c r="HY560" s="67" t="s">
        <v>1978</v>
      </c>
      <c r="HZ560" s="68"/>
      <c r="IA560" s="73"/>
      <c r="IB560" s="74"/>
      <c r="IC560" s="74"/>
      <c r="ID560" s="74"/>
      <c r="IE560" s="74"/>
      <c r="IF560" s="75"/>
    </row>
    <row r="561" customFormat="false" ht="12.75" hidden="false" customHeight="false" outlineLevel="0" collapsed="false">
      <c r="HW561" s="73"/>
      <c r="HX561" s="73"/>
      <c r="HY561" s="79" t="n">
        <v>44670</v>
      </c>
      <c r="HZ561" s="67" t="s">
        <v>458</v>
      </c>
      <c r="IA561" s="73"/>
      <c r="IB561" s="74"/>
      <c r="IC561" s="74"/>
      <c r="ID561" s="74"/>
      <c r="IE561" s="74"/>
      <c r="IF561" s="75"/>
    </row>
    <row r="562" customFormat="false" ht="12.75" hidden="false" customHeight="false" outlineLevel="0" collapsed="false">
      <c r="HW562" s="73"/>
      <c r="HX562" s="73"/>
      <c r="HY562" s="67" t="s">
        <v>2246</v>
      </c>
      <c r="HZ562" s="68"/>
      <c r="IA562" s="73"/>
      <c r="IB562" s="74"/>
      <c r="IC562" s="74"/>
      <c r="ID562" s="74"/>
      <c r="IE562" s="74"/>
      <c r="IF562" s="75"/>
    </row>
    <row r="563" customFormat="false" ht="12.75" hidden="false" customHeight="false" outlineLevel="0" collapsed="false">
      <c r="HW563" s="73"/>
      <c r="HX563" s="67" t="s">
        <v>2247</v>
      </c>
      <c r="HY563" s="68"/>
      <c r="HZ563" s="68"/>
      <c r="IA563" s="73"/>
      <c r="IB563" s="74"/>
      <c r="IC563" s="74"/>
      <c r="ID563" s="74"/>
      <c r="IE563" s="74"/>
      <c r="IF563" s="75"/>
    </row>
    <row r="564" customFormat="false" ht="12.75" hidden="false" customHeight="false" outlineLevel="0" collapsed="false">
      <c r="HW564" s="67" t="s">
        <v>2031</v>
      </c>
      <c r="HX564" s="68"/>
      <c r="HY564" s="68"/>
      <c r="HZ564" s="68"/>
      <c r="IA564" s="73"/>
      <c r="IB564" s="74"/>
      <c r="IC564" s="74"/>
      <c r="ID564" s="74"/>
      <c r="IE564" s="74"/>
      <c r="IF564" s="75"/>
    </row>
    <row r="565" customFormat="false" ht="12.75" hidden="false" customHeight="false" outlineLevel="0" collapsed="false">
      <c r="HW565" s="67" t="s">
        <v>842</v>
      </c>
      <c r="HX565" s="67" t="s">
        <v>843</v>
      </c>
      <c r="HY565" s="79" t="n">
        <v>44775</v>
      </c>
      <c r="HZ565" s="67" t="s">
        <v>844</v>
      </c>
      <c r="IA565" s="73"/>
      <c r="IB565" s="74"/>
      <c r="IC565" s="74"/>
      <c r="ID565" s="74"/>
      <c r="IE565" s="74"/>
      <c r="IF565" s="75"/>
    </row>
    <row r="566" customFormat="false" ht="12.75" hidden="false" customHeight="false" outlineLevel="0" collapsed="false">
      <c r="HW566" s="73"/>
      <c r="HX566" s="73"/>
      <c r="HY566" s="67" t="s">
        <v>1551</v>
      </c>
      <c r="HZ566" s="68"/>
      <c r="IA566" s="73"/>
      <c r="IB566" s="74"/>
      <c r="IC566" s="74"/>
      <c r="ID566" s="74"/>
      <c r="IE566" s="74"/>
      <c r="IF566" s="75"/>
    </row>
    <row r="567" customFormat="false" ht="12.75" hidden="false" customHeight="false" outlineLevel="0" collapsed="false">
      <c r="HW567" s="73"/>
      <c r="HX567" s="67" t="s">
        <v>2248</v>
      </c>
      <c r="HY567" s="68"/>
      <c r="HZ567" s="68"/>
      <c r="IA567" s="73"/>
      <c r="IB567" s="74"/>
      <c r="IC567" s="74"/>
      <c r="ID567" s="74"/>
      <c r="IE567" s="74"/>
      <c r="IF567" s="75"/>
    </row>
    <row r="568" customFormat="false" ht="12.75" hidden="false" customHeight="false" outlineLevel="0" collapsed="false">
      <c r="HW568" s="67" t="s">
        <v>2035</v>
      </c>
      <c r="HX568" s="68"/>
      <c r="HY568" s="68"/>
      <c r="HZ568" s="68"/>
      <c r="IA568" s="73"/>
      <c r="IB568" s="74"/>
      <c r="IC568" s="74"/>
      <c r="ID568" s="74"/>
      <c r="IE568" s="74"/>
      <c r="IF568" s="75"/>
    </row>
    <row r="569" customFormat="false" ht="12.75" hidden="false" customHeight="false" outlineLevel="0" collapsed="false">
      <c r="HW569" s="67" t="s">
        <v>149</v>
      </c>
      <c r="HX569" s="67" t="s">
        <v>150</v>
      </c>
      <c r="HY569" s="79" t="n">
        <v>44607</v>
      </c>
      <c r="HZ569" s="67" t="s">
        <v>151</v>
      </c>
      <c r="IA569" s="73"/>
      <c r="IB569" s="74"/>
      <c r="IC569" s="74"/>
      <c r="ID569" s="74"/>
      <c r="IE569" s="74"/>
      <c r="IF569" s="75"/>
    </row>
    <row r="570" customFormat="false" ht="12.75" hidden="false" customHeight="false" outlineLevel="0" collapsed="false">
      <c r="HW570" s="73"/>
      <c r="HX570" s="73"/>
      <c r="HY570" s="67" t="s">
        <v>2000</v>
      </c>
      <c r="HZ570" s="68"/>
      <c r="IA570" s="73"/>
      <c r="IB570" s="74"/>
      <c r="IC570" s="74"/>
      <c r="ID570" s="74"/>
      <c r="IE570" s="74"/>
      <c r="IF570" s="75"/>
    </row>
    <row r="571" customFormat="false" ht="12.75" hidden="false" customHeight="false" outlineLevel="0" collapsed="false">
      <c r="HW571" s="73"/>
      <c r="HX571" s="67" t="s">
        <v>2249</v>
      </c>
      <c r="HY571" s="68"/>
      <c r="HZ571" s="68"/>
      <c r="IA571" s="73"/>
      <c r="IB571" s="74"/>
      <c r="IC571" s="74"/>
      <c r="ID571" s="74"/>
      <c r="IE571" s="74"/>
      <c r="IF571" s="75"/>
    </row>
    <row r="572" customFormat="false" ht="12.75" hidden="false" customHeight="false" outlineLevel="0" collapsed="false">
      <c r="HW572" s="67" t="s">
        <v>2250</v>
      </c>
      <c r="HX572" s="68"/>
      <c r="HY572" s="68"/>
      <c r="HZ572" s="68"/>
      <c r="IA572" s="73"/>
      <c r="IB572" s="74"/>
      <c r="IC572" s="74"/>
      <c r="ID572" s="74"/>
      <c r="IE572" s="74"/>
      <c r="IF572" s="75"/>
    </row>
    <row r="573" customFormat="false" ht="12.75" hidden="false" customHeight="false" outlineLevel="0" collapsed="false">
      <c r="HW573" s="67" t="s">
        <v>468</v>
      </c>
      <c r="HX573" s="67" t="s">
        <v>469</v>
      </c>
      <c r="HY573" s="79" t="n">
        <v>44670</v>
      </c>
      <c r="HZ573" s="67" t="s">
        <v>470</v>
      </c>
      <c r="IA573" s="73"/>
      <c r="IB573" s="74"/>
      <c r="IC573" s="74"/>
      <c r="ID573" s="74"/>
      <c r="IE573" s="74"/>
      <c r="IF573" s="75"/>
    </row>
    <row r="574" customFormat="false" ht="12.75" hidden="false" customHeight="false" outlineLevel="0" collapsed="false">
      <c r="HW574" s="73"/>
      <c r="HX574" s="73"/>
      <c r="HY574" s="67" t="s">
        <v>2246</v>
      </c>
      <c r="HZ574" s="68"/>
      <c r="IA574" s="73"/>
      <c r="IB574" s="74"/>
      <c r="IC574" s="74"/>
      <c r="ID574" s="74"/>
      <c r="IE574" s="74"/>
      <c r="IF574" s="75"/>
    </row>
    <row r="575" customFormat="false" ht="12.75" hidden="false" customHeight="false" outlineLevel="0" collapsed="false">
      <c r="HW575" s="73"/>
      <c r="HX575" s="67" t="s">
        <v>2251</v>
      </c>
      <c r="HY575" s="68"/>
      <c r="HZ575" s="68"/>
      <c r="IA575" s="73"/>
      <c r="IB575" s="74"/>
      <c r="IC575" s="74"/>
      <c r="ID575" s="74"/>
      <c r="IE575" s="74"/>
      <c r="IF575" s="75"/>
    </row>
    <row r="576" customFormat="false" ht="12.75" hidden="false" customHeight="false" outlineLevel="0" collapsed="false">
      <c r="HW576" s="67" t="s">
        <v>2252</v>
      </c>
      <c r="HX576" s="68"/>
      <c r="HY576" s="68"/>
      <c r="HZ576" s="68"/>
      <c r="IA576" s="73"/>
      <c r="IB576" s="74"/>
      <c r="IC576" s="74"/>
      <c r="ID576" s="74"/>
      <c r="IE576" s="74"/>
      <c r="IF576" s="75"/>
    </row>
    <row r="577" customFormat="false" ht="12.75" hidden="false" customHeight="false" outlineLevel="0" collapsed="false">
      <c r="HW577" s="67" t="s">
        <v>499</v>
      </c>
      <c r="HX577" s="67" t="s">
        <v>500</v>
      </c>
      <c r="HY577" s="79" t="n">
        <v>44671</v>
      </c>
      <c r="HZ577" s="67" t="s">
        <v>501</v>
      </c>
      <c r="IA577" s="73"/>
      <c r="IB577" s="74"/>
      <c r="IC577" s="74"/>
      <c r="ID577" s="74"/>
      <c r="IE577" s="74"/>
      <c r="IF577" s="75"/>
    </row>
    <row r="578" customFormat="false" ht="12.75" hidden="false" customHeight="false" outlineLevel="0" collapsed="false">
      <c r="HW578" s="73"/>
      <c r="HX578" s="73"/>
      <c r="HY578" s="67" t="s">
        <v>2253</v>
      </c>
      <c r="HZ578" s="68"/>
      <c r="IA578" s="73"/>
      <c r="IB578" s="74"/>
      <c r="IC578" s="74"/>
      <c r="ID578" s="74"/>
      <c r="IE578" s="74"/>
      <c r="IF578" s="75"/>
    </row>
    <row r="579" customFormat="false" ht="12.75" hidden="false" customHeight="false" outlineLevel="0" collapsed="false">
      <c r="HW579" s="73"/>
      <c r="HX579" s="67" t="s">
        <v>2254</v>
      </c>
      <c r="HY579" s="68"/>
      <c r="HZ579" s="68"/>
      <c r="IA579" s="73"/>
      <c r="IB579" s="74"/>
      <c r="IC579" s="74"/>
      <c r="ID579" s="74"/>
      <c r="IE579" s="74"/>
      <c r="IF579" s="75"/>
    </row>
    <row r="580" customFormat="false" ht="12.75" hidden="false" customHeight="false" outlineLevel="0" collapsed="false">
      <c r="HW580" s="67" t="s">
        <v>2255</v>
      </c>
      <c r="HX580" s="68"/>
      <c r="HY580" s="68"/>
      <c r="HZ580" s="68"/>
      <c r="IA580" s="73"/>
      <c r="IB580" s="74"/>
      <c r="IC580" s="74"/>
      <c r="ID580" s="74"/>
      <c r="IE580" s="74"/>
      <c r="IF580" s="75"/>
    </row>
    <row r="581" customFormat="false" ht="12.75" hidden="false" customHeight="false" outlineLevel="0" collapsed="false">
      <c r="HW581" s="67" t="s">
        <v>67</v>
      </c>
      <c r="HX581" s="67" t="s">
        <v>68</v>
      </c>
      <c r="HY581" s="79" t="n">
        <v>44596</v>
      </c>
      <c r="HZ581" s="67" t="s">
        <v>69</v>
      </c>
      <c r="IA581" s="73"/>
      <c r="IB581" s="74"/>
      <c r="IC581" s="74"/>
      <c r="ID581" s="74"/>
      <c r="IE581" s="74"/>
      <c r="IF581" s="75"/>
    </row>
    <row r="582" customFormat="false" ht="12.75" hidden="false" customHeight="false" outlineLevel="0" collapsed="false">
      <c r="HW582" s="73"/>
      <c r="HX582" s="73"/>
      <c r="HY582" s="67" t="s">
        <v>2256</v>
      </c>
      <c r="HZ582" s="68"/>
      <c r="IA582" s="73"/>
      <c r="IB582" s="74"/>
      <c r="IC582" s="74"/>
      <c r="ID582" s="74"/>
      <c r="IE582" s="74"/>
      <c r="IF582" s="75"/>
    </row>
    <row r="583" customFormat="false" ht="12.75" hidden="false" customHeight="false" outlineLevel="0" collapsed="false">
      <c r="HW583" s="73"/>
      <c r="HX583" s="67" t="s">
        <v>2257</v>
      </c>
      <c r="HY583" s="68"/>
      <c r="HZ583" s="68"/>
      <c r="IA583" s="73"/>
      <c r="IB583" s="74"/>
      <c r="IC583" s="74"/>
      <c r="ID583" s="74"/>
      <c r="IE583" s="74"/>
      <c r="IF583" s="75"/>
    </row>
    <row r="584" customFormat="false" ht="12.75" hidden="false" customHeight="false" outlineLevel="0" collapsed="false">
      <c r="HW584" s="73"/>
      <c r="HX584" s="67" t="s">
        <v>946</v>
      </c>
      <c r="HY584" s="79" t="n">
        <v>44785</v>
      </c>
      <c r="HZ584" s="67" t="s">
        <v>947</v>
      </c>
      <c r="IA584" s="73"/>
      <c r="IB584" s="74"/>
      <c r="IC584" s="74"/>
      <c r="ID584" s="74"/>
      <c r="IE584" s="74"/>
      <c r="IF584" s="75"/>
    </row>
    <row r="585" customFormat="false" ht="12.75" hidden="false" customHeight="false" outlineLevel="0" collapsed="false">
      <c r="HW585" s="73"/>
      <c r="HX585" s="73"/>
      <c r="HY585" s="67" t="s">
        <v>2258</v>
      </c>
      <c r="HZ585" s="68"/>
      <c r="IA585" s="73"/>
      <c r="IB585" s="74"/>
      <c r="IC585" s="74"/>
      <c r="ID585" s="74"/>
      <c r="IE585" s="74"/>
      <c r="IF585" s="75"/>
    </row>
    <row r="586" customFormat="false" ht="12.75" hidden="false" customHeight="false" outlineLevel="0" collapsed="false">
      <c r="HW586" s="73"/>
      <c r="HX586" s="67" t="s">
        <v>2259</v>
      </c>
      <c r="HY586" s="68"/>
      <c r="HZ586" s="68"/>
      <c r="IA586" s="73"/>
      <c r="IB586" s="74"/>
      <c r="IC586" s="74"/>
      <c r="ID586" s="74"/>
      <c r="IE586" s="74"/>
      <c r="IF586" s="75"/>
    </row>
    <row r="587" customFormat="false" ht="12.75" hidden="false" customHeight="false" outlineLevel="0" collapsed="false">
      <c r="HW587" s="67" t="s">
        <v>2260</v>
      </c>
      <c r="HX587" s="68"/>
      <c r="HY587" s="68"/>
      <c r="HZ587" s="68"/>
      <c r="IA587" s="73"/>
      <c r="IB587" s="74"/>
      <c r="IC587" s="74"/>
      <c r="ID587" s="74"/>
      <c r="IE587" s="74"/>
      <c r="IF587" s="75"/>
    </row>
    <row r="588" customFormat="false" ht="12.75" hidden="false" customHeight="false" outlineLevel="0" collapsed="false">
      <c r="HW588" s="67" t="s">
        <v>666</v>
      </c>
      <c r="HX588" s="67" t="s">
        <v>667</v>
      </c>
      <c r="HY588" s="79" t="n">
        <v>44719</v>
      </c>
      <c r="HZ588" s="67" t="s">
        <v>668</v>
      </c>
      <c r="IA588" s="73"/>
      <c r="IB588" s="74"/>
      <c r="IC588" s="74"/>
      <c r="ID588" s="74"/>
      <c r="IE588" s="74"/>
      <c r="IF588" s="75"/>
    </row>
    <row r="589" customFormat="false" ht="12.75" hidden="false" customHeight="false" outlineLevel="0" collapsed="false">
      <c r="HW589" s="73"/>
      <c r="HX589" s="73"/>
      <c r="HY589" s="67" t="s">
        <v>2186</v>
      </c>
      <c r="HZ589" s="68"/>
      <c r="IA589" s="73"/>
      <c r="IB589" s="74"/>
      <c r="IC589" s="74"/>
      <c r="ID589" s="74"/>
      <c r="IE589" s="74"/>
      <c r="IF589" s="75"/>
    </row>
    <row r="590" customFormat="false" ht="12.75" hidden="false" customHeight="false" outlineLevel="0" collapsed="false">
      <c r="HW590" s="73"/>
      <c r="HX590" s="67" t="s">
        <v>2261</v>
      </c>
      <c r="HY590" s="68"/>
      <c r="HZ590" s="68"/>
      <c r="IA590" s="73"/>
      <c r="IB590" s="74"/>
      <c r="IC590" s="74"/>
      <c r="ID590" s="74"/>
      <c r="IE590" s="74"/>
      <c r="IF590" s="75"/>
    </row>
    <row r="591" customFormat="false" ht="12.75" hidden="false" customHeight="false" outlineLevel="0" collapsed="false">
      <c r="HW591" s="67" t="s">
        <v>2262</v>
      </c>
      <c r="HX591" s="68"/>
      <c r="HY591" s="68"/>
      <c r="HZ591" s="68"/>
      <c r="IA591" s="73"/>
      <c r="IB591" s="74"/>
      <c r="IC591" s="74"/>
      <c r="ID591" s="74"/>
      <c r="IE591" s="74"/>
      <c r="IF591" s="75"/>
    </row>
    <row r="592" customFormat="false" ht="12.75" hidden="false" customHeight="false" outlineLevel="0" collapsed="false">
      <c r="HW592" s="67" t="s">
        <v>161</v>
      </c>
      <c r="HX592" s="67" t="s">
        <v>162</v>
      </c>
      <c r="HY592" s="79" t="n">
        <v>44614</v>
      </c>
      <c r="HZ592" s="67" t="s">
        <v>163</v>
      </c>
      <c r="IA592" s="73"/>
      <c r="IB592" s="74"/>
      <c r="IC592" s="74"/>
      <c r="ID592" s="74"/>
      <c r="IE592" s="74"/>
      <c r="IF592" s="75"/>
    </row>
    <row r="593" customFormat="false" ht="12.75" hidden="false" customHeight="false" outlineLevel="0" collapsed="false">
      <c r="HW593" s="73"/>
      <c r="HX593" s="73"/>
      <c r="HY593" s="67" t="s">
        <v>1978</v>
      </c>
      <c r="HZ593" s="68"/>
      <c r="IA593" s="73"/>
      <c r="IB593" s="74"/>
      <c r="IC593" s="74"/>
      <c r="ID593" s="74"/>
      <c r="IE593" s="74"/>
      <c r="IF593" s="75"/>
    </row>
    <row r="594" customFormat="false" ht="12.75" hidden="false" customHeight="false" outlineLevel="0" collapsed="false">
      <c r="HW594" s="73"/>
      <c r="HX594" s="67" t="s">
        <v>2263</v>
      </c>
      <c r="HY594" s="68"/>
      <c r="HZ594" s="68"/>
      <c r="IA594" s="73"/>
      <c r="IB594" s="74"/>
      <c r="IC594" s="74"/>
      <c r="ID594" s="74"/>
      <c r="IE594" s="74"/>
      <c r="IF594" s="75"/>
    </row>
    <row r="595" customFormat="false" ht="12.75" hidden="false" customHeight="false" outlineLevel="0" collapsed="false">
      <c r="HW595" s="67" t="s">
        <v>2264</v>
      </c>
      <c r="HX595" s="68"/>
      <c r="HY595" s="68"/>
      <c r="HZ595" s="68"/>
      <c r="IA595" s="73"/>
      <c r="IB595" s="74"/>
      <c r="IC595" s="74"/>
      <c r="ID595" s="74"/>
      <c r="IE595" s="74"/>
      <c r="IF595" s="75"/>
    </row>
    <row r="596" customFormat="false" ht="12.75" hidden="false" customHeight="false" outlineLevel="0" collapsed="false">
      <c r="HW596" s="67" t="s">
        <v>230</v>
      </c>
      <c r="HX596" s="67" t="s">
        <v>231</v>
      </c>
      <c r="HY596" s="79" t="n">
        <v>44607</v>
      </c>
      <c r="HZ596" s="67" t="s">
        <v>232</v>
      </c>
      <c r="IA596" s="73"/>
      <c r="IB596" s="74"/>
      <c r="IC596" s="74"/>
      <c r="ID596" s="74"/>
      <c r="IE596" s="74"/>
      <c r="IF596" s="75"/>
    </row>
    <row r="597" customFormat="false" ht="12.75" hidden="false" customHeight="false" outlineLevel="0" collapsed="false">
      <c r="HW597" s="73"/>
      <c r="HX597" s="73"/>
      <c r="HY597" s="67" t="s">
        <v>2000</v>
      </c>
      <c r="HZ597" s="68"/>
      <c r="IA597" s="73"/>
      <c r="IB597" s="74"/>
      <c r="IC597" s="74"/>
      <c r="ID597" s="74"/>
      <c r="IE597" s="74"/>
      <c r="IF597" s="75"/>
    </row>
    <row r="598" customFormat="false" ht="12.75" hidden="false" customHeight="false" outlineLevel="0" collapsed="false">
      <c r="HW598" s="73"/>
      <c r="HX598" s="73"/>
      <c r="HY598" s="79" t="n">
        <v>44617</v>
      </c>
      <c r="HZ598" s="67" t="s">
        <v>236</v>
      </c>
      <c r="IA598" s="73"/>
      <c r="IB598" s="74"/>
      <c r="IC598" s="74"/>
      <c r="ID598" s="74"/>
      <c r="IE598" s="74"/>
      <c r="IF598" s="75"/>
    </row>
    <row r="599" customFormat="false" ht="12.75" hidden="false" customHeight="false" outlineLevel="0" collapsed="false">
      <c r="HW599" s="73"/>
      <c r="HX599" s="73"/>
      <c r="HY599" s="67" t="s">
        <v>2265</v>
      </c>
      <c r="HZ599" s="68"/>
      <c r="IA599" s="73"/>
      <c r="IB599" s="74"/>
      <c r="IC599" s="74"/>
      <c r="ID599" s="74"/>
      <c r="IE599" s="74"/>
      <c r="IF599" s="75"/>
    </row>
    <row r="600" customFormat="false" ht="12.75" hidden="false" customHeight="false" outlineLevel="0" collapsed="false">
      <c r="HW600" s="73"/>
      <c r="HX600" s="73"/>
      <c r="HY600" s="79" t="n">
        <v>44649</v>
      </c>
      <c r="HZ600" s="67" t="s">
        <v>386</v>
      </c>
      <c r="IA600" s="73"/>
      <c r="IB600" s="74"/>
      <c r="IC600" s="74"/>
      <c r="ID600" s="74"/>
      <c r="IE600" s="74"/>
      <c r="IF600" s="75"/>
    </row>
    <row r="601" customFormat="false" ht="12.75" hidden="false" customHeight="false" outlineLevel="0" collapsed="false">
      <c r="HW601" s="73"/>
      <c r="HX601" s="73"/>
      <c r="HY601" s="67" t="s">
        <v>1747</v>
      </c>
      <c r="HZ601" s="68"/>
      <c r="IA601" s="73"/>
      <c r="IB601" s="74"/>
      <c r="IC601" s="74"/>
      <c r="ID601" s="74"/>
      <c r="IE601" s="74"/>
      <c r="IF601" s="75"/>
    </row>
    <row r="602" customFormat="false" ht="12.75" hidden="false" customHeight="false" outlineLevel="0" collapsed="false">
      <c r="HW602" s="73"/>
      <c r="HX602" s="67" t="s">
        <v>2266</v>
      </c>
      <c r="HY602" s="68"/>
      <c r="HZ602" s="68"/>
      <c r="IA602" s="73"/>
      <c r="IB602" s="74"/>
      <c r="IC602" s="74"/>
      <c r="ID602" s="74"/>
      <c r="IE602" s="74"/>
      <c r="IF602" s="75"/>
    </row>
    <row r="603" customFormat="false" ht="12.75" hidden="false" customHeight="false" outlineLevel="0" collapsed="false">
      <c r="HW603" s="67" t="s">
        <v>2267</v>
      </c>
      <c r="HX603" s="68"/>
      <c r="HY603" s="68"/>
      <c r="HZ603" s="68"/>
      <c r="IA603" s="73"/>
      <c r="IB603" s="74"/>
      <c r="IC603" s="74"/>
      <c r="ID603" s="74"/>
      <c r="IE603" s="74"/>
      <c r="IF603" s="75"/>
    </row>
    <row r="604" customFormat="false" ht="12.75" hidden="false" customHeight="false" outlineLevel="0" collapsed="false">
      <c r="HW604" s="67" t="s">
        <v>123</v>
      </c>
      <c r="HX604" s="67" t="s">
        <v>124</v>
      </c>
      <c r="HY604" s="79" t="n">
        <v>44607</v>
      </c>
      <c r="HZ604" s="67" t="s">
        <v>125</v>
      </c>
      <c r="IA604" s="73"/>
      <c r="IB604" s="74"/>
      <c r="IC604" s="74"/>
      <c r="ID604" s="74"/>
      <c r="IE604" s="74"/>
      <c r="IF604" s="75"/>
    </row>
    <row r="605" customFormat="false" ht="12.75" hidden="false" customHeight="false" outlineLevel="0" collapsed="false">
      <c r="HW605" s="73"/>
      <c r="HX605" s="73"/>
      <c r="HY605" s="67" t="s">
        <v>2000</v>
      </c>
      <c r="HZ605" s="68"/>
      <c r="IA605" s="73"/>
      <c r="IB605" s="74"/>
      <c r="IC605" s="74"/>
      <c r="ID605" s="74"/>
      <c r="IE605" s="74"/>
      <c r="IF605" s="75"/>
    </row>
    <row r="606" customFormat="false" ht="12.75" hidden="false" customHeight="false" outlineLevel="0" collapsed="false">
      <c r="HW606" s="73"/>
      <c r="HX606" s="67" t="s">
        <v>2268</v>
      </c>
      <c r="HY606" s="68"/>
      <c r="HZ606" s="68"/>
      <c r="IA606" s="73"/>
      <c r="IB606" s="74"/>
      <c r="IC606" s="74"/>
      <c r="ID606" s="74"/>
      <c r="IE606" s="74"/>
      <c r="IF606" s="75"/>
    </row>
    <row r="607" customFormat="false" ht="12.75" hidden="false" customHeight="false" outlineLevel="0" collapsed="false">
      <c r="HW607" s="67" t="s">
        <v>2059</v>
      </c>
      <c r="HX607" s="68"/>
      <c r="HY607" s="68"/>
      <c r="HZ607" s="68"/>
      <c r="IA607" s="73"/>
      <c r="IB607" s="74"/>
      <c r="IC607" s="74"/>
      <c r="ID607" s="74"/>
      <c r="IE607" s="74"/>
      <c r="IF607" s="75"/>
    </row>
    <row r="608" customFormat="false" ht="12.75" hidden="false" customHeight="false" outlineLevel="0" collapsed="false">
      <c r="HW608" s="67" t="s">
        <v>969</v>
      </c>
      <c r="HX608" s="67" t="s">
        <v>970</v>
      </c>
      <c r="HY608" s="79" t="n">
        <v>44796</v>
      </c>
      <c r="HZ608" s="67" t="s">
        <v>971</v>
      </c>
      <c r="IA608" s="73"/>
      <c r="IB608" s="74"/>
      <c r="IC608" s="74"/>
      <c r="ID608" s="74"/>
      <c r="IE608" s="74"/>
      <c r="IF608" s="75"/>
    </row>
    <row r="609" customFormat="false" ht="12.75" hidden="false" customHeight="false" outlineLevel="0" collapsed="false">
      <c r="HW609" s="73"/>
      <c r="HX609" s="73"/>
      <c r="HY609" s="67" t="s">
        <v>1991</v>
      </c>
      <c r="HZ609" s="68"/>
      <c r="IA609" s="73"/>
      <c r="IB609" s="74"/>
      <c r="IC609" s="74"/>
      <c r="ID609" s="74"/>
      <c r="IE609" s="74"/>
      <c r="IF609" s="75"/>
    </row>
    <row r="610" customFormat="false" ht="12.75" hidden="false" customHeight="false" outlineLevel="0" collapsed="false">
      <c r="HW610" s="73"/>
      <c r="HX610" s="67" t="s">
        <v>2269</v>
      </c>
      <c r="HY610" s="68"/>
      <c r="HZ610" s="68"/>
      <c r="IA610" s="73"/>
      <c r="IB610" s="74"/>
      <c r="IC610" s="74"/>
      <c r="ID610" s="74"/>
      <c r="IE610" s="74"/>
      <c r="IF610" s="75"/>
    </row>
    <row r="611" customFormat="false" ht="12.75" hidden="false" customHeight="false" outlineLevel="0" collapsed="false">
      <c r="HW611" s="67" t="s">
        <v>2270</v>
      </c>
      <c r="HX611" s="68"/>
      <c r="HY611" s="68"/>
      <c r="HZ611" s="68"/>
      <c r="IA611" s="73"/>
      <c r="IB611" s="74"/>
      <c r="IC611" s="74"/>
      <c r="ID611" s="74"/>
      <c r="IE611" s="74"/>
      <c r="IF611" s="75"/>
    </row>
    <row r="612" customFormat="false" ht="12.75" hidden="false" customHeight="false" outlineLevel="0" collapsed="false">
      <c r="HW612" s="67" t="s">
        <v>749</v>
      </c>
      <c r="HX612" s="67" t="s">
        <v>750</v>
      </c>
      <c r="HY612" s="79" t="n">
        <v>44735</v>
      </c>
      <c r="HZ612" s="67" t="s">
        <v>747</v>
      </c>
      <c r="IA612" s="73"/>
      <c r="IB612" s="74"/>
      <c r="IC612" s="74"/>
      <c r="ID612" s="74"/>
      <c r="IE612" s="74"/>
      <c r="IF612" s="75"/>
    </row>
    <row r="613" customFormat="false" ht="12.75" hidden="false" customHeight="false" outlineLevel="0" collapsed="false">
      <c r="HW613" s="73"/>
      <c r="HX613" s="73"/>
      <c r="HY613" s="67" t="s">
        <v>1624</v>
      </c>
      <c r="HZ613" s="68"/>
      <c r="IA613" s="73"/>
      <c r="IB613" s="74"/>
      <c r="IC613" s="74"/>
      <c r="ID613" s="74"/>
      <c r="IE613" s="74"/>
      <c r="IF613" s="75"/>
    </row>
    <row r="614" customFormat="false" ht="12.75" hidden="false" customHeight="false" outlineLevel="0" collapsed="false">
      <c r="HW614" s="73"/>
      <c r="HX614" s="67" t="s">
        <v>2271</v>
      </c>
      <c r="HY614" s="68"/>
      <c r="HZ614" s="68"/>
      <c r="IA614" s="73"/>
      <c r="IB614" s="74"/>
      <c r="IC614" s="74"/>
      <c r="ID614" s="74"/>
      <c r="IE614" s="74"/>
      <c r="IF614" s="75"/>
    </row>
    <row r="615" customFormat="false" ht="12.75" hidden="false" customHeight="false" outlineLevel="0" collapsed="false">
      <c r="HW615" s="67" t="s">
        <v>2272</v>
      </c>
      <c r="HX615" s="68"/>
      <c r="HY615" s="68"/>
      <c r="HZ615" s="68"/>
      <c r="IA615" s="73"/>
      <c r="IB615" s="74"/>
      <c r="IC615" s="74"/>
      <c r="ID615" s="74"/>
      <c r="IE615" s="74"/>
      <c r="IF615" s="75"/>
    </row>
    <row r="616" customFormat="false" ht="12.75" hidden="false" customHeight="false" outlineLevel="0" collapsed="false">
      <c r="HW616" s="67" t="s">
        <v>302</v>
      </c>
      <c r="HX616" s="67" t="s">
        <v>303</v>
      </c>
      <c r="HY616" s="79" t="n">
        <v>44636</v>
      </c>
      <c r="HZ616" s="67" t="s">
        <v>304</v>
      </c>
      <c r="IA616" s="73"/>
      <c r="IB616" s="74"/>
      <c r="IC616" s="74"/>
      <c r="ID616" s="74"/>
      <c r="IE616" s="74"/>
      <c r="IF616" s="75"/>
    </row>
    <row r="617" customFormat="false" ht="12.75" hidden="false" customHeight="false" outlineLevel="0" collapsed="false">
      <c r="HW617" s="73"/>
      <c r="HX617" s="73"/>
      <c r="HY617" s="67" t="s">
        <v>2273</v>
      </c>
      <c r="HZ617" s="68"/>
      <c r="IA617" s="73"/>
      <c r="IB617" s="74"/>
      <c r="IC617" s="74"/>
      <c r="ID617" s="74"/>
      <c r="IE617" s="74"/>
      <c r="IF617" s="75"/>
    </row>
    <row r="618" customFormat="false" ht="12.75" hidden="false" customHeight="false" outlineLevel="0" collapsed="false">
      <c r="HW618" s="73"/>
      <c r="HX618" s="67" t="s">
        <v>2274</v>
      </c>
      <c r="HY618" s="68"/>
      <c r="HZ618" s="68"/>
      <c r="IA618" s="73"/>
      <c r="IB618" s="74"/>
      <c r="IC618" s="74"/>
      <c r="ID618" s="74"/>
      <c r="IE618" s="74"/>
      <c r="IF618" s="75"/>
    </row>
    <row r="619" customFormat="false" ht="12.75" hidden="false" customHeight="false" outlineLevel="0" collapsed="false">
      <c r="HW619" s="67" t="s">
        <v>2275</v>
      </c>
      <c r="HX619" s="68"/>
      <c r="HY619" s="68"/>
      <c r="HZ619" s="68"/>
      <c r="IA619" s="73"/>
      <c r="IB619" s="74"/>
      <c r="IC619" s="74"/>
      <c r="ID619" s="74"/>
      <c r="IE619" s="74"/>
      <c r="IF619" s="75"/>
    </row>
    <row r="620" customFormat="false" ht="12.75" hidden="false" customHeight="false" outlineLevel="0" collapsed="false">
      <c r="HW620" s="67" t="s">
        <v>814</v>
      </c>
      <c r="HX620" s="67" t="s">
        <v>815</v>
      </c>
      <c r="HY620" s="79" t="n">
        <v>44761</v>
      </c>
      <c r="HZ620" s="67" t="s">
        <v>816</v>
      </c>
      <c r="IA620" s="73"/>
      <c r="IB620" s="74"/>
      <c r="IC620" s="74"/>
      <c r="ID620" s="74"/>
      <c r="IE620" s="74"/>
      <c r="IF620" s="75"/>
    </row>
    <row r="621" customFormat="false" ht="12.75" hidden="false" customHeight="false" outlineLevel="0" collapsed="false">
      <c r="HW621" s="73"/>
      <c r="HX621" s="73"/>
      <c r="HY621" s="67" t="s">
        <v>2276</v>
      </c>
      <c r="HZ621" s="68"/>
      <c r="IA621" s="73"/>
      <c r="IB621" s="74"/>
      <c r="IC621" s="74"/>
      <c r="ID621" s="74"/>
      <c r="IE621" s="74"/>
      <c r="IF621" s="75"/>
    </row>
    <row r="622" customFormat="false" ht="12.75" hidden="false" customHeight="false" outlineLevel="0" collapsed="false">
      <c r="HW622" s="73"/>
      <c r="HX622" s="67" t="s">
        <v>2277</v>
      </c>
      <c r="HY622" s="68"/>
      <c r="HZ622" s="68"/>
      <c r="IA622" s="73"/>
      <c r="IB622" s="74"/>
      <c r="IC622" s="74"/>
      <c r="ID622" s="74"/>
      <c r="IE622" s="74"/>
      <c r="IF622" s="75"/>
    </row>
    <row r="623" customFormat="false" ht="12.75" hidden="false" customHeight="false" outlineLevel="0" collapsed="false">
      <c r="HW623" s="67" t="s">
        <v>2278</v>
      </c>
      <c r="HX623" s="68"/>
      <c r="HY623" s="68"/>
      <c r="HZ623" s="68"/>
      <c r="IA623" s="73"/>
      <c r="IB623" s="74"/>
      <c r="IC623" s="74"/>
      <c r="ID623" s="74"/>
      <c r="IE623" s="74"/>
      <c r="IF623" s="75"/>
    </row>
    <row r="624" customFormat="false" ht="12.75" hidden="false" customHeight="false" outlineLevel="0" collapsed="false">
      <c r="HW624" s="67" t="s">
        <v>213</v>
      </c>
      <c r="HX624" s="67" t="s">
        <v>214</v>
      </c>
      <c r="HY624" s="79" t="n">
        <v>44614</v>
      </c>
      <c r="HZ624" s="67" t="s">
        <v>215</v>
      </c>
      <c r="IA624" s="73"/>
      <c r="IB624" s="74"/>
      <c r="IC624" s="74"/>
      <c r="ID624" s="74"/>
      <c r="IE624" s="74"/>
      <c r="IF624" s="75"/>
    </row>
    <row r="625" customFormat="false" ht="12.75" hidden="false" customHeight="false" outlineLevel="0" collapsed="false">
      <c r="HW625" s="73"/>
      <c r="HX625" s="73"/>
      <c r="HY625" s="67" t="s">
        <v>1978</v>
      </c>
      <c r="HZ625" s="68"/>
      <c r="IA625" s="73"/>
      <c r="IB625" s="74"/>
      <c r="IC625" s="74"/>
      <c r="ID625" s="74"/>
      <c r="IE625" s="74"/>
      <c r="IF625" s="75"/>
    </row>
    <row r="626" customFormat="false" ht="12.75" hidden="false" customHeight="false" outlineLevel="0" collapsed="false">
      <c r="HW626" s="73"/>
      <c r="HX626" s="67" t="s">
        <v>2279</v>
      </c>
      <c r="HY626" s="68"/>
      <c r="HZ626" s="68"/>
      <c r="IA626" s="73"/>
      <c r="IB626" s="74"/>
      <c r="IC626" s="74"/>
      <c r="ID626" s="74"/>
      <c r="IE626" s="74"/>
      <c r="IF626" s="75"/>
    </row>
    <row r="627" customFormat="false" ht="12.75" hidden="false" customHeight="false" outlineLevel="0" collapsed="false">
      <c r="HW627" s="67" t="s">
        <v>2280</v>
      </c>
      <c r="HX627" s="68"/>
      <c r="HY627" s="68"/>
      <c r="HZ627" s="68"/>
      <c r="IA627" s="73"/>
      <c r="IB627" s="74"/>
      <c r="IC627" s="74"/>
      <c r="ID627" s="74"/>
      <c r="IE627" s="74"/>
      <c r="IF627" s="75"/>
    </row>
    <row r="628" customFormat="false" ht="12.75" hidden="false" customHeight="false" outlineLevel="0" collapsed="false">
      <c r="HW628" s="67" t="s">
        <v>112</v>
      </c>
      <c r="HX628" s="67" t="s">
        <v>113</v>
      </c>
      <c r="HY628" s="79" t="n">
        <v>44603</v>
      </c>
      <c r="HZ628" s="67" t="s">
        <v>114</v>
      </c>
      <c r="IA628" s="73"/>
      <c r="IB628" s="74"/>
      <c r="IC628" s="74"/>
      <c r="ID628" s="74"/>
      <c r="IE628" s="74"/>
      <c r="IF628" s="75"/>
    </row>
    <row r="629" customFormat="false" ht="12.75" hidden="false" customHeight="false" outlineLevel="0" collapsed="false">
      <c r="HW629" s="73"/>
      <c r="HX629" s="73"/>
      <c r="HY629" s="67" t="s">
        <v>1636</v>
      </c>
      <c r="HZ629" s="68"/>
      <c r="IA629" s="73"/>
      <c r="IB629" s="74"/>
      <c r="IC629" s="74"/>
      <c r="ID629" s="74"/>
      <c r="IE629" s="74"/>
      <c r="IF629" s="75"/>
    </row>
    <row r="630" customFormat="false" ht="12.75" hidden="false" customHeight="false" outlineLevel="0" collapsed="false">
      <c r="HW630" s="73"/>
      <c r="HX630" s="67" t="s">
        <v>2281</v>
      </c>
      <c r="HY630" s="68"/>
      <c r="HZ630" s="68"/>
      <c r="IA630" s="73"/>
      <c r="IB630" s="74"/>
      <c r="IC630" s="74"/>
      <c r="ID630" s="74"/>
      <c r="IE630" s="74"/>
      <c r="IF630" s="75"/>
    </row>
    <row r="631" customFormat="false" ht="12.75" hidden="false" customHeight="false" outlineLevel="0" collapsed="false">
      <c r="HW631" s="67" t="s">
        <v>2282</v>
      </c>
      <c r="HX631" s="68"/>
      <c r="HY631" s="68"/>
      <c r="HZ631" s="68"/>
      <c r="IA631" s="73"/>
      <c r="IB631" s="74"/>
      <c r="IC631" s="74"/>
      <c r="ID631" s="74"/>
      <c r="IE631" s="74"/>
      <c r="IF631" s="75"/>
    </row>
    <row r="632" customFormat="false" ht="12.75" hidden="false" customHeight="false" outlineLevel="0" collapsed="false">
      <c r="HW632" s="67" t="s">
        <v>673</v>
      </c>
      <c r="HX632" s="67" t="s">
        <v>674</v>
      </c>
      <c r="HY632" s="79" t="n">
        <v>44714</v>
      </c>
      <c r="HZ632" s="67" t="s">
        <v>675</v>
      </c>
      <c r="IA632" s="73"/>
      <c r="IB632" s="74"/>
      <c r="IC632" s="74"/>
      <c r="ID632" s="74"/>
      <c r="IE632" s="74"/>
      <c r="IF632" s="75"/>
    </row>
    <row r="633" customFormat="false" ht="12.75" hidden="false" customHeight="false" outlineLevel="0" collapsed="false">
      <c r="HW633" s="73"/>
      <c r="HX633" s="73"/>
      <c r="HY633" s="67" t="s">
        <v>2283</v>
      </c>
      <c r="HZ633" s="68"/>
      <c r="IA633" s="73"/>
      <c r="IB633" s="74"/>
      <c r="IC633" s="74"/>
      <c r="ID633" s="74"/>
      <c r="IE633" s="74"/>
      <c r="IF633" s="75"/>
    </row>
    <row r="634" customFormat="false" ht="12.75" hidden="false" customHeight="false" outlineLevel="0" collapsed="false">
      <c r="HW634" s="73"/>
      <c r="HX634" s="67" t="s">
        <v>2284</v>
      </c>
      <c r="HY634" s="68"/>
      <c r="HZ634" s="68"/>
      <c r="IA634" s="73"/>
      <c r="IB634" s="74"/>
      <c r="IC634" s="74"/>
      <c r="ID634" s="74"/>
      <c r="IE634" s="74"/>
      <c r="IF634" s="75"/>
    </row>
    <row r="635" customFormat="false" ht="12.75" hidden="false" customHeight="false" outlineLevel="0" collapsed="false">
      <c r="HW635" s="67" t="s">
        <v>2285</v>
      </c>
      <c r="HX635" s="68"/>
      <c r="HY635" s="68"/>
      <c r="HZ635" s="68"/>
      <c r="IA635" s="73"/>
      <c r="IB635" s="74"/>
      <c r="IC635" s="74"/>
      <c r="ID635" s="74"/>
      <c r="IE635" s="74"/>
      <c r="IF635" s="75"/>
    </row>
    <row r="636" customFormat="false" ht="12.75" hidden="false" customHeight="false" outlineLevel="0" collapsed="false">
      <c r="HW636" s="67" t="s">
        <v>74</v>
      </c>
      <c r="HX636" s="67" t="s">
        <v>75</v>
      </c>
      <c r="HY636" s="79" t="n">
        <v>44600</v>
      </c>
      <c r="HZ636" s="67" t="s">
        <v>76</v>
      </c>
      <c r="IA636" s="73"/>
      <c r="IB636" s="74"/>
      <c r="IC636" s="74"/>
      <c r="ID636" s="74"/>
      <c r="IE636" s="74"/>
      <c r="IF636" s="75"/>
    </row>
    <row r="637" customFormat="false" ht="12.75" hidden="false" customHeight="false" outlineLevel="0" collapsed="false">
      <c r="HW637" s="73"/>
      <c r="HX637" s="73"/>
      <c r="HY637" s="67" t="s">
        <v>1877</v>
      </c>
      <c r="HZ637" s="68"/>
      <c r="IA637" s="73"/>
      <c r="IB637" s="74"/>
      <c r="IC637" s="74"/>
      <c r="ID637" s="74"/>
      <c r="IE637" s="74"/>
      <c r="IF637" s="75"/>
    </row>
    <row r="638" customFormat="false" ht="12.75" hidden="false" customHeight="false" outlineLevel="0" collapsed="false">
      <c r="HW638" s="73"/>
      <c r="HX638" s="67" t="s">
        <v>2286</v>
      </c>
      <c r="HY638" s="68"/>
      <c r="HZ638" s="68"/>
      <c r="IA638" s="73"/>
      <c r="IB638" s="74"/>
      <c r="IC638" s="74"/>
      <c r="ID638" s="74"/>
      <c r="IE638" s="74"/>
      <c r="IF638" s="75"/>
    </row>
    <row r="639" customFormat="false" ht="12.75" hidden="false" customHeight="false" outlineLevel="0" collapsed="false">
      <c r="HW639" s="67" t="s">
        <v>2287</v>
      </c>
      <c r="HX639" s="68"/>
      <c r="HY639" s="68"/>
      <c r="HZ639" s="68"/>
      <c r="IA639" s="73"/>
      <c r="IB639" s="74"/>
      <c r="IC639" s="74"/>
      <c r="ID639" s="74"/>
      <c r="IE639" s="74"/>
      <c r="IF639" s="75"/>
    </row>
    <row r="640" customFormat="false" ht="12.75" hidden="false" customHeight="false" outlineLevel="0" collapsed="false">
      <c r="HW640" s="67" t="s">
        <v>682</v>
      </c>
      <c r="HX640" s="67" t="s">
        <v>683</v>
      </c>
      <c r="HY640" s="79" t="n">
        <v>44705</v>
      </c>
      <c r="HZ640" s="67" t="s">
        <v>684</v>
      </c>
      <c r="IA640" s="73"/>
      <c r="IB640" s="74"/>
      <c r="IC640" s="74"/>
      <c r="ID640" s="74"/>
      <c r="IE640" s="74"/>
      <c r="IF640" s="75"/>
    </row>
    <row r="641" customFormat="false" ht="12.75" hidden="false" customHeight="false" outlineLevel="0" collapsed="false">
      <c r="HW641" s="73"/>
      <c r="HX641" s="73"/>
      <c r="HY641" s="67" t="s">
        <v>1562</v>
      </c>
      <c r="HZ641" s="68"/>
      <c r="IA641" s="73"/>
      <c r="IB641" s="74"/>
      <c r="IC641" s="74"/>
      <c r="ID641" s="74"/>
      <c r="IE641" s="74"/>
      <c r="IF641" s="75"/>
    </row>
    <row r="642" customFormat="false" ht="12.75" hidden="false" customHeight="false" outlineLevel="0" collapsed="false">
      <c r="HW642" s="73"/>
      <c r="HX642" s="67" t="s">
        <v>2288</v>
      </c>
      <c r="HY642" s="68"/>
      <c r="HZ642" s="68"/>
      <c r="IA642" s="73"/>
      <c r="IB642" s="74"/>
      <c r="IC642" s="74"/>
      <c r="ID642" s="74"/>
      <c r="IE642" s="74"/>
      <c r="IF642" s="75"/>
    </row>
    <row r="643" customFormat="false" ht="12.75" hidden="false" customHeight="false" outlineLevel="0" collapsed="false">
      <c r="HW643" s="67" t="s">
        <v>2118</v>
      </c>
      <c r="HX643" s="68"/>
      <c r="HY643" s="68"/>
      <c r="HZ643" s="68"/>
      <c r="IA643" s="73"/>
      <c r="IB643" s="74"/>
      <c r="IC643" s="74"/>
      <c r="ID643" s="74"/>
      <c r="IE643" s="74"/>
      <c r="IF643" s="75"/>
    </row>
    <row r="644" customFormat="false" ht="12.75" hidden="false" customHeight="false" outlineLevel="0" collapsed="false">
      <c r="HW644" s="67" t="s">
        <v>363</v>
      </c>
      <c r="HX644" s="67" t="s">
        <v>370</v>
      </c>
      <c r="HY644" s="79" t="n">
        <v>44644</v>
      </c>
      <c r="HZ644" s="67" t="s">
        <v>371</v>
      </c>
      <c r="IA644" s="73"/>
      <c r="IB644" s="74"/>
      <c r="IC644" s="74"/>
      <c r="ID644" s="74"/>
      <c r="IE644" s="74"/>
      <c r="IF644" s="75"/>
    </row>
    <row r="645" customFormat="false" ht="12.75" hidden="false" customHeight="false" outlineLevel="0" collapsed="false">
      <c r="HW645" s="73"/>
      <c r="HX645" s="73"/>
      <c r="HY645" s="67" t="s">
        <v>2067</v>
      </c>
      <c r="HZ645" s="68"/>
      <c r="IA645" s="73"/>
      <c r="IB645" s="74"/>
      <c r="IC645" s="74"/>
      <c r="ID645" s="74"/>
      <c r="IE645" s="74"/>
      <c r="IF645" s="75"/>
    </row>
    <row r="646" customFormat="false" ht="12.75" hidden="false" customHeight="false" outlineLevel="0" collapsed="false">
      <c r="HW646" s="73"/>
      <c r="HX646" s="67" t="s">
        <v>2289</v>
      </c>
      <c r="HY646" s="68"/>
      <c r="HZ646" s="68"/>
      <c r="IA646" s="73"/>
      <c r="IB646" s="74"/>
      <c r="IC646" s="74"/>
      <c r="ID646" s="74"/>
      <c r="IE646" s="74"/>
      <c r="IF646" s="75"/>
    </row>
    <row r="647" customFormat="false" ht="12.75" hidden="false" customHeight="false" outlineLevel="0" collapsed="false">
      <c r="HW647" s="73"/>
      <c r="HX647" s="67" t="s">
        <v>364</v>
      </c>
      <c r="HY647" s="79" t="n">
        <v>44644</v>
      </c>
      <c r="HZ647" s="67" t="s">
        <v>365</v>
      </c>
      <c r="IA647" s="73"/>
      <c r="IB647" s="74"/>
      <c r="IC647" s="74"/>
      <c r="ID647" s="74"/>
      <c r="IE647" s="74"/>
      <c r="IF647" s="75"/>
    </row>
    <row r="648" customFormat="false" ht="12.75" hidden="false" customHeight="false" outlineLevel="0" collapsed="false">
      <c r="HW648" s="73"/>
      <c r="HX648" s="73"/>
      <c r="HY648" s="67" t="s">
        <v>2067</v>
      </c>
      <c r="HZ648" s="68"/>
      <c r="IA648" s="73"/>
      <c r="IB648" s="74"/>
      <c r="IC648" s="74"/>
      <c r="ID648" s="74"/>
      <c r="IE648" s="74"/>
      <c r="IF648" s="75"/>
    </row>
    <row r="649" customFormat="false" ht="12.75" hidden="false" customHeight="false" outlineLevel="0" collapsed="false">
      <c r="HW649" s="73"/>
      <c r="HX649" s="67" t="s">
        <v>2290</v>
      </c>
      <c r="HY649" s="68"/>
      <c r="HZ649" s="68"/>
      <c r="IA649" s="73"/>
      <c r="IB649" s="74"/>
      <c r="IC649" s="74"/>
      <c r="ID649" s="74"/>
      <c r="IE649" s="74"/>
      <c r="IF649" s="75"/>
    </row>
    <row r="650" customFormat="false" ht="12.75" hidden="false" customHeight="false" outlineLevel="0" collapsed="false">
      <c r="HW650" s="67" t="s">
        <v>2121</v>
      </c>
      <c r="HX650" s="68"/>
      <c r="HY650" s="68"/>
      <c r="HZ650" s="68"/>
      <c r="IA650" s="73"/>
      <c r="IB650" s="74"/>
      <c r="IC650" s="74"/>
      <c r="ID650" s="74"/>
      <c r="IE650" s="74"/>
      <c r="IF650" s="75"/>
    </row>
    <row r="651" customFormat="false" ht="12.75" hidden="false" customHeight="false" outlineLevel="0" collapsed="false">
      <c r="HW651" s="67" t="s">
        <v>637</v>
      </c>
      <c r="HX651" s="67" t="s">
        <v>638</v>
      </c>
      <c r="HY651" s="79" t="n">
        <v>44694</v>
      </c>
      <c r="HZ651" s="67" t="s">
        <v>639</v>
      </c>
      <c r="IA651" s="73"/>
      <c r="IB651" s="74"/>
      <c r="IC651" s="74"/>
      <c r="ID651" s="74"/>
      <c r="IE651" s="74"/>
      <c r="IF651" s="75"/>
    </row>
    <row r="652" customFormat="false" ht="12.75" hidden="false" customHeight="false" outlineLevel="0" collapsed="false">
      <c r="HW652" s="73"/>
      <c r="HX652" s="73"/>
      <c r="HY652" s="67" t="s">
        <v>2291</v>
      </c>
      <c r="HZ652" s="68"/>
      <c r="IA652" s="73"/>
      <c r="IB652" s="74"/>
      <c r="IC652" s="74"/>
      <c r="ID652" s="74"/>
      <c r="IE652" s="74"/>
      <c r="IF652" s="75"/>
    </row>
    <row r="653" customFormat="false" ht="12.75" hidden="false" customHeight="false" outlineLevel="0" collapsed="false">
      <c r="HW653" s="73"/>
      <c r="HX653" s="67" t="s">
        <v>2292</v>
      </c>
      <c r="HY653" s="68"/>
      <c r="HZ653" s="68"/>
      <c r="IA653" s="73"/>
      <c r="IB653" s="74"/>
      <c r="IC653" s="74"/>
      <c r="ID653" s="74"/>
      <c r="IE653" s="74"/>
      <c r="IF653" s="75"/>
    </row>
    <row r="654" customFormat="false" ht="12.75" hidden="false" customHeight="false" outlineLevel="0" collapsed="false">
      <c r="HW654" s="67" t="s">
        <v>2293</v>
      </c>
      <c r="HX654" s="68"/>
      <c r="HY654" s="68"/>
      <c r="HZ654" s="68"/>
      <c r="IA654" s="73"/>
      <c r="IB654" s="74"/>
      <c r="IC654" s="74"/>
      <c r="ID654" s="74"/>
      <c r="IE654" s="74"/>
      <c r="IF654" s="75"/>
    </row>
    <row r="655" customFormat="false" ht="12.75" hidden="false" customHeight="false" outlineLevel="0" collapsed="false">
      <c r="HW655" s="67" t="s">
        <v>532</v>
      </c>
      <c r="HX655" s="67" t="s">
        <v>533</v>
      </c>
      <c r="HY655" s="79" t="n">
        <v>44672</v>
      </c>
      <c r="HZ655" s="67" t="s">
        <v>534</v>
      </c>
      <c r="IA655" s="73"/>
      <c r="IB655" s="74"/>
      <c r="IC655" s="74"/>
      <c r="ID655" s="74"/>
      <c r="IE655" s="74"/>
      <c r="IF655" s="75"/>
    </row>
    <row r="656" customFormat="false" ht="12.75" hidden="false" customHeight="false" outlineLevel="0" collapsed="false">
      <c r="HW656" s="73"/>
      <c r="HX656" s="73"/>
      <c r="HY656" s="67" t="s">
        <v>1616</v>
      </c>
      <c r="HZ656" s="68"/>
      <c r="IA656" s="73"/>
      <c r="IB656" s="74"/>
      <c r="IC656" s="74"/>
      <c r="ID656" s="74"/>
      <c r="IE656" s="74"/>
      <c r="IF656" s="75"/>
    </row>
    <row r="657" customFormat="false" ht="12.75" hidden="false" customHeight="false" outlineLevel="0" collapsed="false">
      <c r="HW657" s="73"/>
      <c r="HX657" s="67" t="s">
        <v>2294</v>
      </c>
      <c r="HY657" s="68"/>
      <c r="HZ657" s="68"/>
      <c r="IA657" s="73"/>
      <c r="IB657" s="74"/>
      <c r="IC657" s="74"/>
      <c r="ID657" s="74"/>
      <c r="IE657" s="74"/>
      <c r="IF657" s="75"/>
    </row>
    <row r="658" customFormat="false" ht="12.75" hidden="false" customHeight="false" outlineLevel="0" collapsed="false">
      <c r="HW658" s="67" t="s">
        <v>2295</v>
      </c>
      <c r="HX658" s="68"/>
      <c r="HY658" s="68"/>
      <c r="HZ658" s="68"/>
      <c r="IA658" s="73"/>
      <c r="IB658" s="74"/>
      <c r="IC658" s="74"/>
      <c r="ID658" s="74"/>
      <c r="IE658" s="74"/>
      <c r="IF658" s="75"/>
    </row>
    <row r="659" customFormat="false" ht="12.75" hidden="false" customHeight="false" outlineLevel="0" collapsed="false">
      <c r="HW659" s="67" t="s">
        <v>462</v>
      </c>
      <c r="HX659" s="67" t="s">
        <v>463</v>
      </c>
      <c r="HY659" s="79" t="n">
        <v>44670</v>
      </c>
      <c r="HZ659" s="67" t="s">
        <v>464</v>
      </c>
      <c r="IA659" s="73"/>
      <c r="IB659" s="74"/>
      <c r="IC659" s="74"/>
      <c r="ID659" s="74"/>
      <c r="IE659" s="74"/>
      <c r="IF659" s="75"/>
    </row>
    <row r="660" customFormat="false" ht="12.75" hidden="false" customHeight="false" outlineLevel="0" collapsed="false">
      <c r="HW660" s="73"/>
      <c r="HX660" s="73"/>
      <c r="HY660" s="67" t="s">
        <v>2246</v>
      </c>
      <c r="HZ660" s="68"/>
      <c r="IA660" s="73"/>
      <c r="IB660" s="74"/>
      <c r="IC660" s="74"/>
      <c r="ID660" s="74"/>
      <c r="IE660" s="74"/>
      <c r="IF660" s="75"/>
    </row>
    <row r="661" customFormat="false" ht="12.75" hidden="false" customHeight="false" outlineLevel="0" collapsed="false">
      <c r="HW661" s="73"/>
      <c r="HX661" s="67" t="s">
        <v>2296</v>
      </c>
      <c r="HY661" s="68"/>
      <c r="HZ661" s="68"/>
      <c r="IA661" s="73"/>
      <c r="IB661" s="74"/>
      <c r="IC661" s="74"/>
      <c r="ID661" s="74"/>
      <c r="IE661" s="74"/>
      <c r="IF661" s="75"/>
    </row>
    <row r="662" customFormat="false" ht="12.75" hidden="false" customHeight="false" outlineLevel="0" collapsed="false">
      <c r="HW662" s="67" t="s">
        <v>2297</v>
      </c>
      <c r="HX662" s="68"/>
      <c r="HY662" s="68"/>
      <c r="HZ662" s="68"/>
      <c r="IA662" s="73"/>
      <c r="IB662" s="74"/>
      <c r="IC662" s="74"/>
      <c r="ID662" s="74"/>
      <c r="IE662" s="74"/>
      <c r="IF662" s="75"/>
    </row>
    <row r="663" customFormat="false" ht="12.75" hidden="false" customHeight="false" outlineLevel="0" collapsed="false">
      <c r="HW663" s="67" t="s">
        <v>937</v>
      </c>
      <c r="HX663" s="67" t="s">
        <v>938</v>
      </c>
      <c r="HY663" s="79" t="n">
        <v>44778</v>
      </c>
      <c r="HZ663" s="67" t="s">
        <v>939</v>
      </c>
      <c r="IA663" s="73"/>
      <c r="IB663" s="74"/>
      <c r="IC663" s="74"/>
      <c r="ID663" s="74"/>
      <c r="IE663" s="74"/>
      <c r="IF663" s="75"/>
    </row>
    <row r="664" customFormat="false" ht="12.75" hidden="false" customHeight="false" outlineLevel="0" collapsed="false">
      <c r="HW664" s="73"/>
      <c r="HX664" s="73"/>
      <c r="HY664" s="67" t="s">
        <v>2298</v>
      </c>
      <c r="HZ664" s="68"/>
      <c r="IA664" s="73"/>
      <c r="IB664" s="74"/>
      <c r="IC664" s="74"/>
      <c r="ID664" s="74"/>
      <c r="IE664" s="74"/>
      <c r="IF664" s="75"/>
    </row>
    <row r="665" customFormat="false" ht="12.75" hidden="false" customHeight="false" outlineLevel="0" collapsed="false">
      <c r="HW665" s="73"/>
      <c r="HX665" s="67" t="s">
        <v>2299</v>
      </c>
      <c r="HY665" s="68"/>
      <c r="HZ665" s="68"/>
      <c r="IA665" s="73"/>
      <c r="IB665" s="74"/>
      <c r="IC665" s="74"/>
      <c r="ID665" s="74"/>
      <c r="IE665" s="74"/>
      <c r="IF665" s="75"/>
    </row>
    <row r="666" customFormat="false" ht="12.75" hidden="false" customHeight="false" outlineLevel="0" collapsed="false">
      <c r="HW666" s="67" t="s">
        <v>2300</v>
      </c>
      <c r="HX666" s="68"/>
      <c r="HY666" s="68"/>
      <c r="HZ666" s="68"/>
      <c r="IA666" s="73"/>
      <c r="IB666" s="74"/>
      <c r="IC666" s="74"/>
      <c r="ID666" s="74"/>
      <c r="IE666" s="74"/>
      <c r="IF666" s="75"/>
    </row>
    <row r="667" customFormat="false" ht="12.75" hidden="false" customHeight="false" outlineLevel="0" collapsed="false">
      <c r="HW667" s="67" t="s">
        <v>988</v>
      </c>
      <c r="HX667" s="67" t="s">
        <v>989</v>
      </c>
      <c r="HY667" s="79" t="n">
        <v>44819</v>
      </c>
      <c r="HZ667" s="67" t="s">
        <v>990</v>
      </c>
      <c r="IA667" s="73"/>
      <c r="IB667" s="74"/>
      <c r="IC667" s="74"/>
      <c r="ID667" s="74"/>
      <c r="IE667" s="74"/>
      <c r="IF667" s="75"/>
    </row>
    <row r="668" customFormat="false" ht="12.75" hidden="false" customHeight="false" outlineLevel="0" collapsed="false">
      <c r="HW668" s="73"/>
      <c r="HX668" s="73"/>
      <c r="HY668" s="67" t="s">
        <v>2301</v>
      </c>
      <c r="HZ668" s="68"/>
      <c r="IA668" s="73"/>
      <c r="IB668" s="74"/>
      <c r="IC668" s="74"/>
      <c r="ID668" s="74"/>
      <c r="IE668" s="74"/>
      <c r="IF668" s="75"/>
    </row>
    <row r="669" customFormat="false" ht="12.75" hidden="false" customHeight="false" outlineLevel="0" collapsed="false">
      <c r="HW669" s="73"/>
      <c r="HX669" s="67" t="s">
        <v>2302</v>
      </c>
      <c r="HY669" s="68"/>
      <c r="HZ669" s="68"/>
      <c r="IA669" s="73"/>
      <c r="IB669" s="74"/>
      <c r="IC669" s="74"/>
      <c r="ID669" s="74"/>
      <c r="IE669" s="74"/>
      <c r="IF669" s="75"/>
    </row>
    <row r="670" customFormat="false" ht="12.75" hidden="false" customHeight="false" outlineLevel="0" collapsed="false">
      <c r="HW670" s="67" t="s">
        <v>2303</v>
      </c>
      <c r="HX670" s="68"/>
      <c r="HY670" s="68"/>
      <c r="HZ670" s="68"/>
      <c r="IA670" s="73"/>
      <c r="IB670" s="74"/>
      <c r="IC670" s="74"/>
      <c r="ID670" s="74"/>
      <c r="IE670" s="74"/>
      <c r="IF670" s="75"/>
    </row>
    <row r="671" customFormat="false" ht="12.75" hidden="false" customHeight="false" outlineLevel="0" collapsed="false">
      <c r="HW671" s="67" t="s">
        <v>740</v>
      </c>
      <c r="HX671" s="67" t="s">
        <v>741</v>
      </c>
      <c r="HY671" s="79" t="n">
        <v>44733</v>
      </c>
      <c r="HZ671" s="67" t="s">
        <v>742</v>
      </c>
      <c r="IA671" s="73"/>
      <c r="IB671" s="74"/>
      <c r="IC671" s="74"/>
      <c r="ID671" s="74"/>
      <c r="IE671" s="74"/>
      <c r="IF671" s="75"/>
    </row>
    <row r="672" customFormat="false" ht="12.75" hidden="false" customHeight="false" outlineLevel="0" collapsed="false">
      <c r="HW672" s="73"/>
      <c r="HX672" s="73"/>
      <c r="HY672" s="67" t="s">
        <v>2075</v>
      </c>
      <c r="HZ672" s="68"/>
      <c r="IA672" s="73"/>
      <c r="IB672" s="74"/>
      <c r="IC672" s="74"/>
      <c r="ID672" s="74"/>
      <c r="IE672" s="74"/>
      <c r="IF672" s="75"/>
    </row>
    <row r="673" customFormat="false" ht="12.75" hidden="false" customHeight="false" outlineLevel="0" collapsed="false">
      <c r="HW673" s="73"/>
      <c r="HX673" s="67" t="s">
        <v>2304</v>
      </c>
      <c r="HY673" s="68"/>
      <c r="HZ673" s="68"/>
      <c r="IA673" s="73"/>
      <c r="IB673" s="74"/>
      <c r="IC673" s="74"/>
      <c r="ID673" s="74"/>
      <c r="IE673" s="74"/>
      <c r="IF673" s="75"/>
    </row>
    <row r="674" customFormat="false" ht="12.75" hidden="false" customHeight="false" outlineLevel="0" collapsed="false">
      <c r="HW674" s="67" t="s">
        <v>2305</v>
      </c>
      <c r="HX674" s="68"/>
      <c r="HY674" s="68"/>
      <c r="HZ674" s="68"/>
      <c r="IA674" s="73"/>
      <c r="IB674" s="74"/>
      <c r="IC674" s="74"/>
      <c r="ID674" s="74"/>
      <c r="IE674" s="74"/>
      <c r="IF674" s="75"/>
    </row>
    <row r="675" customFormat="false" ht="12.75" hidden="false" customHeight="false" outlineLevel="0" collapsed="false">
      <c r="HW675" s="67" t="s">
        <v>548</v>
      </c>
      <c r="HX675" s="67" t="s">
        <v>549</v>
      </c>
      <c r="HY675" s="79" t="n">
        <v>44686</v>
      </c>
      <c r="HZ675" s="67" t="s">
        <v>550</v>
      </c>
      <c r="IA675" s="73"/>
      <c r="IB675" s="74"/>
      <c r="IC675" s="74"/>
      <c r="ID675" s="74"/>
      <c r="IE675" s="74"/>
      <c r="IF675" s="75"/>
    </row>
    <row r="676" customFormat="false" ht="12.75" hidden="false" customHeight="false" outlineLevel="0" collapsed="false">
      <c r="HW676" s="73"/>
      <c r="HX676" s="73"/>
      <c r="HY676" s="67" t="s">
        <v>1545</v>
      </c>
      <c r="HZ676" s="68"/>
      <c r="IA676" s="73"/>
      <c r="IB676" s="74"/>
      <c r="IC676" s="74"/>
      <c r="ID676" s="74"/>
      <c r="IE676" s="74"/>
      <c r="IF676" s="75"/>
    </row>
    <row r="677" customFormat="false" ht="12.75" hidden="false" customHeight="false" outlineLevel="0" collapsed="false">
      <c r="HW677" s="73"/>
      <c r="HX677" s="67" t="s">
        <v>2306</v>
      </c>
      <c r="HY677" s="68"/>
      <c r="HZ677" s="68"/>
      <c r="IA677" s="73"/>
      <c r="IB677" s="74"/>
      <c r="IC677" s="74"/>
      <c r="ID677" s="74"/>
      <c r="IE677" s="74"/>
      <c r="IF677" s="75"/>
    </row>
    <row r="678" customFormat="false" ht="12.75" hidden="false" customHeight="false" outlineLevel="0" collapsed="false">
      <c r="HW678" s="67" t="s">
        <v>2307</v>
      </c>
      <c r="HX678" s="68"/>
      <c r="HY678" s="68"/>
      <c r="HZ678" s="68"/>
      <c r="IA678" s="73"/>
      <c r="IB678" s="74"/>
      <c r="IC678" s="74"/>
      <c r="ID678" s="74"/>
      <c r="IE678" s="74"/>
      <c r="IF678" s="75"/>
    </row>
    <row r="679" customFormat="false" ht="12.75" hidden="false" customHeight="false" outlineLevel="0" collapsed="false">
      <c r="HW679" s="67" t="s">
        <v>394</v>
      </c>
      <c r="HX679" s="67" t="s">
        <v>395</v>
      </c>
      <c r="HY679" s="79" t="n">
        <v>44656</v>
      </c>
      <c r="HZ679" s="67" t="s">
        <v>396</v>
      </c>
      <c r="IA679" s="73"/>
      <c r="IB679" s="74"/>
      <c r="IC679" s="74"/>
      <c r="ID679" s="74"/>
      <c r="IE679" s="74"/>
      <c r="IF679" s="75"/>
    </row>
    <row r="680" customFormat="false" ht="12.75" hidden="false" customHeight="false" outlineLevel="0" collapsed="false">
      <c r="HW680" s="73"/>
      <c r="HX680" s="73"/>
      <c r="HY680" s="67" t="s">
        <v>2122</v>
      </c>
      <c r="HZ680" s="68"/>
      <c r="IA680" s="73"/>
      <c r="IB680" s="74"/>
      <c r="IC680" s="74"/>
      <c r="ID680" s="74"/>
      <c r="IE680" s="74"/>
      <c r="IF680" s="75"/>
    </row>
    <row r="681" customFormat="false" ht="12.75" hidden="false" customHeight="false" outlineLevel="0" collapsed="false">
      <c r="HW681" s="73"/>
      <c r="HX681" s="67" t="s">
        <v>2308</v>
      </c>
      <c r="HY681" s="68"/>
      <c r="HZ681" s="68"/>
      <c r="IA681" s="73"/>
      <c r="IB681" s="74"/>
      <c r="IC681" s="74"/>
      <c r="ID681" s="74"/>
      <c r="IE681" s="74"/>
      <c r="IF681" s="75"/>
    </row>
    <row r="682" customFormat="false" ht="12.75" hidden="false" customHeight="false" outlineLevel="0" collapsed="false">
      <c r="HW682" s="67" t="s">
        <v>2309</v>
      </c>
      <c r="HX682" s="68"/>
      <c r="HY682" s="68"/>
      <c r="HZ682" s="68"/>
      <c r="IA682" s="73"/>
      <c r="IB682" s="74"/>
      <c r="IC682" s="74"/>
      <c r="ID682" s="74"/>
      <c r="IE682" s="74"/>
      <c r="IF682" s="75"/>
    </row>
    <row r="683" customFormat="false" ht="12.75" hidden="false" customHeight="false" outlineLevel="0" collapsed="false">
      <c r="HW683" s="67" t="s">
        <v>660</v>
      </c>
      <c r="HX683" s="67" t="s">
        <v>661</v>
      </c>
      <c r="HY683" s="79" t="n">
        <v>44712</v>
      </c>
      <c r="HZ683" s="67" t="s">
        <v>662</v>
      </c>
      <c r="IA683" s="73"/>
      <c r="IB683" s="74"/>
      <c r="IC683" s="74"/>
      <c r="ID683" s="74"/>
      <c r="IE683" s="74"/>
      <c r="IF683" s="75"/>
    </row>
    <row r="684" customFormat="false" ht="12.75" hidden="false" customHeight="false" outlineLevel="0" collapsed="false">
      <c r="HW684" s="73"/>
      <c r="HX684" s="73"/>
      <c r="HY684" s="67" t="s">
        <v>2310</v>
      </c>
      <c r="HZ684" s="68"/>
      <c r="IA684" s="73"/>
      <c r="IB684" s="74"/>
      <c r="IC684" s="74"/>
      <c r="ID684" s="74"/>
      <c r="IE684" s="74"/>
      <c r="IF684" s="75"/>
    </row>
    <row r="685" customFormat="false" ht="12.75" hidden="false" customHeight="false" outlineLevel="0" collapsed="false">
      <c r="HW685" s="73"/>
      <c r="HX685" s="67" t="s">
        <v>2311</v>
      </c>
      <c r="HY685" s="68"/>
      <c r="HZ685" s="68"/>
      <c r="IA685" s="73"/>
      <c r="IB685" s="74"/>
      <c r="IC685" s="74"/>
      <c r="ID685" s="74"/>
      <c r="IE685" s="74"/>
      <c r="IF685" s="75"/>
    </row>
    <row r="686" customFormat="false" ht="12.75" hidden="false" customHeight="false" outlineLevel="0" collapsed="false">
      <c r="HW686" s="67" t="s">
        <v>2312</v>
      </c>
      <c r="HX686" s="68"/>
      <c r="HY686" s="68"/>
      <c r="HZ686" s="68"/>
      <c r="IA686" s="73"/>
      <c r="IB686" s="74"/>
      <c r="IC686" s="74"/>
      <c r="ID686" s="74"/>
      <c r="IE686" s="74"/>
      <c r="IF686" s="75"/>
    </row>
    <row r="687" customFormat="false" ht="12.75" hidden="false" customHeight="false" outlineLevel="0" collapsed="false">
      <c r="HW687" s="67" t="s">
        <v>510</v>
      </c>
      <c r="HX687" s="67" t="s">
        <v>511</v>
      </c>
      <c r="HY687" s="79" t="n">
        <v>44672</v>
      </c>
      <c r="HZ687" s="67" t="s">
        <v>512</v>
      </c>
      <c r="IA687" s="73"/>
      <c r="IB687" s="74"/>
      <c r="IC687" s="74"/>
      <c r="ID687" s="74"/>
      <c r="IE687" s="74"/>
      <c r="IF687" s="75"/>
    </row>
    <row r="688" customFormat="false" ht="12.75" hidden="false" customHeight="false" outlineLevel="0" collapsed="false">
      <c r="HW688" s="73"/>
      <c r="HX688" s="73"/>
      <c r="HY688" s="67" t="s">
        <v>1616</v>
      </c>
      <c r="HZ688" s="68"/>
      <c r="IA688" s="73"/>
      <c r="IB688" s="74"/>
      <c r="IC688" s="74"/>
      <c r="ID688" s="74"/>
      <c r="IE688" s="74"/>
      <c r="IF688" s="75"/>
    </row>
    <row r="689" customFormat="false" ht="12.75" hidden="false" customHeight="false" outlineLevel="0" collapsed="false">
      <c r="HW689" s="73"/>
      <c r="HX689" s="67" t="s">
        <v>2313</v>
      </c>
      <c r="HY689" s="68"/>
      <c r="HZ689" s="68"/>
      <c r="IA689" s="73"/>
      <c r="IB689" s="74"/>
      <c r="IC689" s="74"/>
      <c r="ID689" s="74"/>
      <c r="IE689" s="74"/>
      <c r="IF689" s="75"/>
    </row>
    <row r="690" customFormat="false" ht="12.75" hidden="false" customHeight="false" outlineLevel="0" collapsed="false">
      <c r="HW690" s="67" t="s">
        <v>2314</v>
      </c>
      <c r="HX690" s="68"/>
      <c r="HY690" s="68"/>
      <c r="HZ690" s="68"/>
      <c r="IA690" s="73"/>
      <c r="IB690" s="74"/>
      <c r="IC690" s="74"/>
      <c r="ID690" s="74"/>
      <c r="IE690" s="74"/>
      <c r="IF690" s="75"/>
    </row>
    <row r="691" customFormat="false" ht="12.75" hidden="false" customHeight="false" outlineLevel="0" collapsed="false">
      <c r="HW691" s="67" t="s">
        <v>719</v>
      </c>
      <c r="HX691" s="67" t="s">
        <v>720</v>
      </c>
      <c r="HY691" s="79" t="n">
        <v>44747</v>
      </c>
      <c r="HZ691" s="67" t="s">
        <v>721</v>
      </c>
      <c r="IA691" s="73"/>
      <c r="IB691" s="74"/>
      <c r="IC691" s="74"/>
      <c r="ID691" s="74"/>
      <c r="IE691" s="74"/>
      <c r="IF691" s="75"/>
    </row>
    <row r="692" customFormat="false" ht="12.75" hidden="false" customHeight="false" outlineLevel="0" collapsed="false">
      <c r="HW692" s="73"/>
      <c r="HX692" s="73"/>
      <c r="HY692" s="67" t="s">
        <v>1582</v>
      </c>
      <c r="HZ692" s="68"/>
      <c r="IA692" s="73"/>
      <c r="IB692" s="74"/>
      <c r="IC692" s="74"/>
      <c r="ID692" s="74"/>
      <c r="IE692" s="74"/>
      <c r="IF692" s="75"/>
    </row>
    <row r="693" customFormat="false" ht="12.75" hidden="false" customHeight="false" outlineLevel="0" collapsed="false">
      <c r="HW693" s="73"/>
      <c r="HX693" s="67" t="s">
        <v>2315</v>
      </c>
      <c r="HY693" s="68"/>
      <c r="HZ693" s="68"/>
      <c r="IA693" s="73"/>
      <c r="IB693" s="74"/>
      <c r="IC693" s="74"/>
      <c r="ID693" s="74"/>
      <c r="IE693" s="74"/>
      <c r="IF693" s="75"/>
    </row>
    <row r="694" customFormat="false" ht="12.75" hidden="false" customHeight="false" outlineLevel="0" collapsed="false">
      <c r="HW694" s="67" t="s">
        <v>2136</v>
      </c>
      <c r="HX694" s="68"/>
      <c r="HY694" s="68"/>
      <c r="HZ694" s="68"/>
      <c r="IA694" s="73"/>
      <c r="IB694" s="74"/>
      <c r="IC694" s="74"/>
      <c r="ID694" s="74"/>
      <c r="IE694" s="74"/>
      <c r="IF694" s="75"/>
    </row>
    <row r="695" customFormat="false" ht="12.75" hidden="false" customHeight="false" outlineLevel="0" collapsed="false">
      <c r="HW695" s="67" t="s">
        <v>835</v>
      </c>
      <c r="HX695" s="67" t="s">
        <v>836</v>
      </c>
      <c r="HY695" s="79" t="n">
        <v>44775</v>
      </c>
      <c r="HZ695" s="67" t="s">
        <v>837</v>
      </c>
      <c r="IA695" s="73"/>
      <c r="IB695" s="74"/>
      <c r="IC695" s="74"/>
      <c r="ID695" s="74"/>
      <c r="IE695" s="74"/>
      <c r="IF695" s="75"/>
    </row>
    <row r="696" customFormat="false" ht="12.75" hidden="false" customHeight="false" outlineLevel="0" collapsed="false">
      <c r="HW696" s="73"/>
      <c r="HX696" s="73"/>
      <c r="HY696" s="67" t="s">
        <v>1551</v>
      </c>
      <c r="HZ696" s="68"/>
      <c r="IA696" s="73"/>
      <c r="IB696" s="74"/>
      <c r="IC696" s="74"/>
      <c r="ID696" s="74"/>
      <c r="IE696" s="74"/>
      <c r="IF696" s="75"/>
    </row>
    <row r="697" customFormat="false" ht="12.75" hidden="false" customHeight="false" outlineLevel="0" collapsed="false">
      <c r="HW697" s="73"/>
      <c r="HX697" s="67" t="s">
        <v>2316</v>
      </c>
      <c r="HY697" s="68"/>
      <c r="HZ697" s="68"/>
      <c r="IA697" s="73"/>
      <c r="IB697" s="74"/>
      <c r="IC697" s="74"/>
      <c r="ID697" s="74"/>
      <c r="IE697" s="74"/>
      <c r="IF697" s="75"/>
    </row>
    <row r="698" customFormat="false" ht="12.75" hidden="false" customHeight="false" outlineLevel="0" collapsed="false">
      <c r="HW698" s="67" t="s">
        <v>2317</v>
      </c>
      <c r="HX698" s="68"/>
      <c r="HY698" s="68"/>
      <c r="HZ698" s="68"/>
      <c r="IA698" s="73"/>
      <c r="IB698" s="74"/>
      <c r="IC698" s="74"/>
      <c r="ID698" s="74"/>
      <c r="IE698" s="74"/>
      <c r="IF698" s="75"/>
    </row>
    <row r="699" customFormat="false" ht="12.75" hidden="false" customHeight="false" outlineLevel="0" collapsed="false">
      <c r="HW699" s="67" t="s">
        <v>55</v>
      </c>
      <c r="HX699" s="67" t="s">
        <v>56</v>
      </c>
      <c r="HY699" s="79" t="n">
        <v>44586</v>
      </c>
      <c r="HZ699" s="67" t="s">
        <v>57</v>
      </c>
      <c r="IA699" s="73"/>
      <c r="IB699" s="74"/>
      <c r="IC699" s="74"/>
      <c r="ID699" s="74"/>
      <c r="IE699" s="74"/>
      <c r="IF699" s="75"/>
    </row>
    <row r="700" customFormat="false" ht="12.75" hidden="false" customHeight="false" outlineLevel="0" collapsed="false">
      <c r="HW700" s="73"/>
      <c r="HX700" s="73"/>
      <c r="HY700" s="67" t="s">
        <v>1963</v>
      </c>
      <c r="HZ700" s="68"/>
      <c r="IA700" s="73"/>
      <c r="IB700" s="74"/>
      <c r="IC700" s="74"/>
      <c r="ID700" s="74"/>
      <c r="IE700" s="74"/>
      <c r="IF700" s="75"/>
    </row>
    <row r="701" customFormat="false" ht="12.75" hidden="false" customHeight="false" outlineLevel="0" collapsed="false">
      <c r="HW701" s="73"/>
      <c r="HX701" s="67" t="s">
        <v>2318</v>
      </c>
      <c r="HY701" s="68"/>
      <c r="HZ701" s="68"/>
      <c r="IA701" s="73"/>
      <c r="IB701" s="74"/>
      <c r="IC701" s="74"/>
      <c r="ID701" s="74"/>
      <c r="IE701" s="74"/>
      <c r="IF701" s="75"/>
    </row>
    <row r="702" customFormat="false" ht="12.75" hidden="false" customHeight="false" outlineLevel="0" collapsed="false">
      <c r="HW702" s="67" t="s">
        <v>2319</v>
      </c>
      <c r="HX702" s="68"/>
      <c r="HY702" s="68"/>
      <c r="HZ702" s="68"/>
      <c r="IA702" s="73"/>
      <c r="IB702" s="74"/>
      <c r="IC702" s="74"/>
      <c r="ID702" s="74"/>
      <c r="IE702" s="74"/>
      <c r="IF702" s="75"/>
    </row>
    <row r="703" customFormat="false" ht="12.75" hidden="false" customHeight="false" outlineLevel="0" collapsed="false">
      <c r="HW703" s="67" t="s">
        <v>117</v>
      </c>
      <c r="HX703" s="67" t="s">
        <v>118</v>
      </c>
      <c r="HY703" s="79" t="n">
        <v>44600</v>
      </c>
      <c r="HZ703" s="67" t="s">
        <v>119</v>
      </c>
      <c r="IA703" s="73"/>
      <c r="IB703" s="74"/>
      <c r="IC703" s="74"/>
      <c r="ID703" s="74"/>
      <c r="IE703" s="74"/>
      <c r="IF703" s="75"/>
    </row>
    <row r="704" customFormat="false" ht="12.75" hidden="false" customHeight="false" outlineLevel="0" collapsed="false">
      <c r="HW704" s="73"/>
      <c r="HX704" s="73"/>
      <c r="HY704" s="67" t="s">
        <v>1877</v>
      </c>
      <c r="HZ704" s="68"/>
      <c r="IA704" s="73"/>
      <c r="IB704" s="74"/>
      <c r="IC704" s="74"/>
      <c r="ID704" s="74"/>
      <c r="IE704" s="74"/>
      <c r="IF704" s="75"/>
    </row>
    <row r="705" customFormat="false" ht="12.75" hidden="false" customHeight="false" outlineLevel="0" collapsed="false">
      <c r="HW705" s="73"/>
      <c r="HX705" s="73"/>
      <c r="HY705" s="79" t="n">
        <v>44781</v>
      </c>
      <c r="HZ705" s="67" t="s">
        <v>951</v>
      </c>
      <c r="IA705" s="73"/>
      <c r="IB705" s="74"/>
      <c r="IC705" s="74"/>
      <c r="ID705" s="74"/>
      <c r="IE705" s="74"/>
      <c r="IF705" s="75"/>
    </row>
    <row r="706" customFormat="false" ht="12.75" hidden="false" customHeight="false" outlineLevel="0" collapsed="false">
      <c r="HW706" s="73"/>
      <c r="HX706" s="73"/>
      <c r="HY706" s="67" t="s">
        <v>1791</v>
      </c>
      <c r="HZ706" s="68"/>
      <c r="IA706" s="73"/>
      <c r="IB706" s="74"/>
      <c r="IC706" s="74"/>
      <c r="ID706" s="74"/>
      <c r="IE706" s="74"/>
      <c r="IF706" s="75"/>
    </row>
    <row r="707" customFormat="false" ht="12.75" hidden="false" customHeight="false" outlineLevel="0" collapsed="false">
      <c r="HW707" s="73"/>
      <c r="HX707" s="67" t="s">
        <v>2320</v>
      </c>
      <c r="HY707" s="68"/>
      <c r="HZ707" s="68"/>
      <c r="IA707" s="73"/>
      <c r="IB707" s="74"/>
      <c r="IC707" s="74"/>
      <c r="ID707" s="74"/>
      <c r="IE707" s="74"/>
      <c r="IF707" s="75"/>
    </row>
    <row r="708" customFormat="false" ht="12.75" hidden="false" customHeight="false" outlineLevel="0" collapsed="false">
      <c r="HW708" s="67" t="s">
        <v>2321</v>
      </c>
      <c r="HX708" s="68"/>
      <c r="HY708" s="68"/>
      <c r="HZ708" s="68"/>
      <c r="IA708" s="73"/>
      <c r="IB708" s="74"/>
      <c r="IC708" s="74"/>
      <c r="ID708" s="74"/>
      <c r="IE708" s="74"/>
      <c r="IF708" s="75"/>
    </row>
    <row r="709" customFormat="false" ht="12.75" hidden="false" customHeight="false" outlineLevel="0" collapsed="false">
      <c r="HW709" s="67" t="s">
        <v>106</v>
      </c>
      <c r="HX709" s="67" t="s">
        <v>107</v>
      </c>
      <c r="HY709" s="79" t="n">
        <v>44607</v>
      </c>
      <c r="HZ709" s="67" t="s">
        <v>108</v>
      </c>
      <c r="IA709" s="73"/>
      <c r="IB709" s="74"/>
      <c r="IC709" s="74"/>
      <c r="ID709" s="74"/>
      <c r="IE709" s="74"/>
      <c r="IF709" s="75"/>
    </row>
    <row r="710" customFormat="false" ht="12.75" hidden="false" customHeight="false" outlineLevel="0" collapsed="false">
      <c r="HW710" s="73"/>
      <c r="HX710" s="73"/>
      <c r="HY710" s="67" t="s">
        <v>2000</v>
      </c>
      <c r="HZ710" s="68"/>
      <c r="IA710" s="73"/>
      <c r="IB710" s="74"/>
      <c r="IC710" s="74"/>
      <c r="ID710" s="74"/>
      <c r="IE710" s="74"/>
      <c r="IF710" s="75"/>
    </row>
    <row r="711" customFormat="false" ht="12.75" hidden="false" customHeight="false" outlineLevel="0" collapsed="false">
      <c r="HW711" s="73"/>
      <c r="HX711" s="73"/>
      <c r="HY711" s="79" t="n">
        <v>44733</v>
      </c>
      <c r="HZ711" s="67" t="s">
        <v>702</v>
      </c>
      <c r="IA711" s="73"/>
      <c r="IB711" s="74"/>
      <c r="IC711" s="74"/>
      <c r="ID711" s="74"/>
      <c r="IE711" s="74"/>
      <c r="IF711" s="75"/>
    </row>
    <row r="712" customFormat="false" ht="12.75" hidden="false" customHeight="false" outlineLevel="0" collapsed="false">
      <c r="HW712" s="73"/>
      <c r="HX712" s="73"/>
      <c r="HY712" s="67" t="s">
        <v>2075</v>
      </c>
      <c r="HZ712" s="68"/>
      <c r="IA712" s="73"/>
      <c r="IB712" s="74"/>
      <c r="IC712" s="74"/>
      <c r="ID712" s="74"/>
      <c r="IE712" s="74"/>
      <c r="IF712" s="75"/>
    </row>
    <row r="713" customFormat="false" ht="12.75" hidden="false" customHeight="false" outlineLevel="0" collapsed="false">
      <c r="HW713" s="73"/>
      <c r="HX713" s="73"/>
      <c r="HY713" s="79" t="n">
        <v>44783</v>
      </c>
      <c r="HZ713" s="67" t="s">
        <v>954</v>
      </c>
      <c r="IA713" s="73"/>
      <c r="IB713" s="74"/>
      <c r="IC713" s="74"/>
      <c r="ID713" s="74"/>
      <c r="IE713" s="74"/>
      <c r="IF713" s="75"/>
    </row>
    <row r="714" customFormat="false" ht="12.75" hidden="false" customHeight="false" outlineLevel="0" collapsed="false">
      <c r="HW714" s="73"/>
      <c r="HX714" s="73"/>
      <c r="HY714" s="67" t="s">
        <v>2168</v>
      </c>
      <c r="HZ714" s="68"/>
      <c r="IA714" s="73"/>
      <c r="IB714" s="74"/>
      <c r="IC714" s="74"/>
      <c r="ID714" s="74"/>
      <c r="IE714" s="74"/>
      <c r="IF714" s="75"/>
    </row>
    <row r="715" customFormat="false" ht="12.75" hidden="false" customHeight="false" outlineLevel="0" collapsed="false">
      <c r="HW715" s="73"/>
      <c r="HX715" s="73"/>
      <c r="HY715" s="79" t="n">
        <v>44789</v>
      </c>
      <c r="HZ715" s="67" t="s">
        <v>866</v>
      </c>
      <c r="IA715" s="73"/>
      <c r="IB715" s="74"/>
      <c r="IC715" s="74"/>
      <c r="ID715" s="74"/>
      <c r="IE715" s="74"/>
      <c r="IF715" s="75"/>
    </row>
    <row r="716" customFormat="false" ht="12.75" hidden="false" customHeight="false" outlineLevel="0" collapsed="false">
      <c r="HW716" s="73"/>
      <c r="HX716" s="73"/>
      <c r="HY716" s="67" t="s">
        <v>2117</v>
      </c>
      <c r="HZ716" s="68"/>
      <c r="IA716" s="73"/>
      <c r="IB716" s="74"/>
      <c r="IC716" s="74"/>
      <c r="ID716" s="74"/>
      <c r="IE716" s="74"/>
      <c r="IF716" s="75"/>
    </row>
    <row r="717" customFormat="false" ht="12.75" hidden="false" customHeight="false" outlineLevel="0" collapsed="false">
      <c r="HW717" s="73"/>
      <c r="HX717" s="67" t="s">
        <v>2322</v>
      </c>
      <c r="HY717" s="68"/>
      <c r="HZ717" s="68"/>
      <c r="IA717" s="73"/>
      <c r="IB717" s="74"/>
      <c r="IC717" s="74"/>
      <c r="ID717" s="74"/>
      <c r="IE717" s="74"/>
      <c r="IF717" s="75"/>
    </row>
    <row r="718" customFormat="false" ht="12.75" hidden="false" customHeight="false" outlineLevel="0" collapsed="false">
      <c r="HW718" s="67" t="s">
        <v>2323</v>
      </c>
      <c r="HX718" s="68"/>
      <c r="HY718" s="68"/>
      <c r="HZ718" s="68"/>
      <c r="IA718" s="73"/>
      <c r="IB718" s="74"/>
      <c r="IC718" s="74"/>
      <c r="ID718" s="74"/>
      <c r="IE718" s="74"/>
      <c r="IF718" s="75"/>
    </row>
    <row r="719" customFormat="false" ht="12.75" hidden="false" customHeight="false" outlineLevel="0" collapsed="false">
      <c r="HW719" s="67" t="s">
        <v>1318</v>
      </c>
      <c r="HX719" s="67" t="s">
        <v>1318</v>
      </c>
      <c r="HY719" s="67" t="s">
        <v>1318</v>
      </c>
      <c r="HZ719" s="67" t="s">
        <v>1318</v>
      </c>
      <c r="IA719" s="73"/>
      <c r="IB719" s="74"/>
      <c r="IC719" s="74"/>
      <c r="ID719" s="74"/>
      <c r="IE719" s="74"/>
      <c r="IF719" s="75"/>
    </row>
    <row r="720" customFormat="false" ht="12.75" hidden="false" customHeight="false" outlineLevel="0" collapsed="false">
      <c r="HW720" s="73"/>
      <c r="HX720" s="73"/>
      <c r="HY720" s="67" t="s">
        <v>2151</v>
      </c>
      <c r="HZ720" s="68"/>
      <c r="IA720" s="73"/>
      <c r="IB720" s="74"/>
      <c r="IC720" s="74"/>
      <c r="ID720" s="74"/>
      <c r="IE720" s="74"/>
      <c r="IF720" s="75"/>
    </row>
    <row r="721" customFormat="false" ht="12.75" hidden="false" customHeight="false" outlineLevel="0" collapsed="false">
      <c r="HW721" s="73"/>
      <c r="HX721" s="67" t="s">
        <v>2151</v>
      </c>
      <c r="HY721" s="68"/>
      <c r="HZ721" s="68"/>
      <c r="IA721" s="73"/>
      <c r="IB721" s="74"/>
      <c r="IC721" s="74"/>
      <c r="ID721" s="74"/>
      <c r="IE721" s="74"/>
      <c r="IF721" s="75"/>
    </row>
    <row r="722" customFormat="false" ht="12.75" hidden="false" customHeight="false" outlineLevel="0" collapsed="false">
      <c r="HW722" s="67" t="s">
        <v>2151</v>
      </c>
      <c r="HX722" s="68"/>
      <c r="HY722" s="68"/>
      <c r="HZ722" s="68"/>
      <c r="IA722" s="73"/>
      <c r="IB722" s="74"/>
      <c r="IC722" s="74"/>
      <c r="ID722" s="74"/>
      <c r="IE722" s="74"/>
      <c r="IF722" s="75"/>
    </row>
    <row r="723" customFormat="false" ht="12.75" hidden="false" customHeight="false" outlineLevel="0" collapsed="false">
      <c r="HW723" s="67" t="s">
        <v>997</v>
      </c>
      <c r="HX723" s="67" t="s">
        <v>998</v>
      </c>
      <c r="HY723" s="79" t="n">
        <v>44831</v>
      </c>
      <c r="HZ723" s="67" t="s">
        <v>999</v>
      </c>
      <c r="IA723" s="73"/>
      <c r="IB723" s="74"/>
      <c r="IC723" s="74"/>
      <c r="ID723" s="74"/>
      <c r="IE723" s="74"/>
      <c r="IF723" s="75"/>
    </row>
    <row r="724" customFormat="false" ht="12.75" hidden="false" customHeight="false" outlineLevel="0" collapsed="false">
      <c r="HW724" s="73"/>
      <c r="HX724" s="73"/>
      <c r="HY724" s="67" t="s">
        <v>2324</v>
      </c>
      <c r="HZ724" s="68"/>
      <c r="IA724" s="73"/>
      <c r="IB724" s="74"/>
      <c r="IC724" s="74"/>
      <c r="ID724" s="74"/>
      <c r="IE724" s="74"/>
      <c r="IF724" s="75"/>
    </row>
    <row r="725" customFormat="false" ht="12.75" hidden="false" customHeight="false" outlineLevel="0" collapsed="false">
      <c r="HW725" s="73"/>
      <c r="HX725" s="73"/>
      <c r="HY725" s="79" t="n">
        <v>44880</v>
      </c>
      <c r="HZ725" s="67" t="s">
        <v>1299</v>
      </c>
      <c r="IA725" s="73"/>
      <c r="IB725" s="74"/>
      <c r="IC725" s="74"/>
      <c r="ID725" s="74"/>
      <c r="IE725" s="74"/>
      <c r="IF725" s="75"/>
    </row>
    <row r="726" customFormat="false" ht="12.75" hidden="false" customHeight="false" outlineLevel="0" collapsed="false">
      <c r="HW726" s="73"/>
      <c r="HX726" s="73"/>
      <c r="HY726" s="67" t="s">
        <v>2325</v>
      </c>
      <c r="HZ726" s="68"/>
      <c r="IA726" s="73"/>
      <c r="IB726" s="74"/>
      <c r="IC726" s="74"/>
      <c r="ID726" s="74"/>
      <c r="IE726" s="74"/>
      <c r="IF726" s="75"/>
    </row>
    <row r="727" customFormat="false" ht="12.75" hidden="false" customHeight="false" outlineLevel="0" collapsed="false">
      <c r="HW727" s="73"/>
      <c r="HX727" s="67" t="s">
        <v>2326</v>
      </c>
      <c r="HY727" s="68"/>
      <c r="HZ727" s="68"/>
      <c r="IA727" s="73"/>
      <c r="IB727" s="74"/>
      <c r="IC727" s="74"/>
      <c r="ID727" s="74"/>
      <c r="IE727" s="74"/>
      <c r="IF727" s="75"/>
    </row>
    <row r="728" customFormat="false" ht="12.75" hidden="false" customHeight="false" outlineLevel="0" collapsed="false">
      <c r="HW728" s="67" t="s">
        <v>2327</v>
      </c>
      <c r="HX728" s="68"/>
      <c r="HY728" s="68"/>
      <c r="HZ728" s="68"/>
      <c r="IA728" s="73"/>
      <c r="IB728" s="74"/>
      <c r="IC728" s="74"/>
      <c r="ID728" s="74"/>
      <c r="IE728" s="74"/>
      <c r="IF728" s="75"/>
    </row>
    <row r="729" customFormat="false" ht="12.75" hidden="false" customHeight="false" outlineLevel="0" collapsed="false">
      <c r="HW729" s="67" t="s">
        <v>1002</v>
      </c>
      <c r="HX729" s="67" t="s">
        <v>1003</v>
      </c>
      <c r="HY729" s="79" t="n">
        <v>44831</v>
      </c>
      <c r="HZ729" s="67" t="s">
        <v>1004</v>
      </c>
      <c r="IA729" s="73"/>
      <c r="IB729" s="74"/>
      <c r="IC729" s="74"/>
      <c r="ID729" s="74"/>
      <c r="IE729" s="74"/>
      <c r="IF729" s="75"/>
    </row>
    <row r="730" customFormat="false" ht="12.75" hidden="false" customHeight="false" outlineLevel="0" collapsed="false">
      <c r="HW730" s="73"/>
      <c r="HX730" s="73"/>
      <c r="HY730" s="67" t="s">
        <v>2324</v>
      </c>
      <c r="HZ730" s="68"/>
      <c r="IA730" s="73"/>
      <c r="IB730" s="74"/>
      <c r="IC730" s="74"/>
      <c r="ID730" s="74"/>
      <c r="IE730" s="74"/>
      <c r="IF730" s="75"/>
    </row>
    <row r="731" customFormat="false" ht="12.75" hidden="false" customHeight="false" outlineLevel="0" collapsed="false">
      <c r="HW731" s="73"/>
      <c r="HX731" s="67" t="s">
        <v>2328</v>
      </c>
      <c r="HY731" s="68"/>
      <c r="HZ731" s="68"/>
      <c r="IA731" s="73"/>
      <c r="IB731" s="74"/>
      <c r="IC731" s="74"/>
      <c r="ID731" s="74"/>
      <c r="IE731" s="74"/>
      <c r="IF731" s="75"/>
    </row>
    <row r="732" customFormat="false" ht="12.75" hidden="false" customHeight="false" outlineLevel="0" collapsed="false">
      <c r="HW732" s="67" t="s">
        <v>2329</v>
      </c>
      <c r="HX732" s="68"/>
      <c r="HY732" s="68"/>
      <c r="HZ732" s="68"/>
      <c r="IA732" s="73"/>
      <c r="IB732" s="74"/>
      <c r="IC732" s="74"/>
      <c r="ID732" s="74"/>
      <c r="IE732" s="74"/>
      <c r="IF732" s="75"/>
    </row>
    <row r="733" customFormat="false" ht="12.75" hidden="false" customHeight="false" outlineLevel="0" collapsed="false">
      <c r="HW733" s="67" t="s">
        <v>1006</v>
      </c>
      <c r="HX733" s="67" t="s">
        <v>1007</v>
      </c>
      <c r="HY733" s="79" t="n">
        <v>44652</v>
      </c>
      <c r="HZ733" s="67" t="s">
        <v>1008</v>
      </c>
      <c r="IA733" s="73"/>
      <c r="IB733" s="74"/>
      <c r="IC733" s="74"/>
      <c r="ID733" s="74"/>
      <c r="IE733" s="74"/>
      <c r="IF733" s="75"/>
    </row>
    <row r="734" customFormat="false" ht="12.75" hidden="false" customHeight="false" outlineLevel="0" collapsed="false">
      <c r="HW734" s="73"/>
      <c r="HX734" s="73"/>
      <c r="HY734" s="67" t="s">
        <v>2330</v>
      </c>
      <c r="HZ734" s="68"/>
      <c r="IA734" s="73"/>
      <c r="IB734" s="74"/>
      <c r="IC734" s="74"/>
      <c r="ID734" s="74"/>
      <c r="IE734" s="74"/>
      <c r="IF734" s="75"/>
    </row>
    <row r="735" customFormat="false" ht="12.75" hidden="false" customHeight="false" outlineLevel="0" collapsed="false">
      <c r="HW735" s="73"/>
      <c r="HX735" s="67" t="s">
        <v>2331</v>
      </c>
      <c r="HY735" s="68"/>
      <c r="HZ735" s="68"/>
      <c r="IA735" s="73"/>
      <c r="IB735" s="74"/>
      <c r="IC735" s="74"/>
      <c r="ID735" s="74"/>
      <c r="IE735" s="74"/>
      <c r="IF735" s="75"/>
    </row>
    <row r="736" customFormat="false" ht="12.75" hidden="false" customHeight="false" outlineLevel="0" collapsed="false">
      <c r="HW736" s="67" t="s">
        <v>2332</v>
      </c>
      <c r="HX736" s="68"/>
      <c r="HY736" s="68"/>
      <c r="HZ736" s="68"/>
      <c r="IA736" s="73"/>
      <c r="IB736" s="74"/>
      <c r="IC736" s="74"/>
      <c r="ID736" s="74"/>
      <c r="IE736" s="74"/>
      <c r="IF736" s="75"/>
    </row>
    <row r="737" customFormat="false" ht="12.75" hidden="false" customHeight="false" outlineLevel="0" collapsed="false">
      <c r="HW737" s="67" t="s">
        <v>1015</v>
      </c>
      <c r="HX737" s="67" t="s">
        <v>1016</v>
      </c>
      <c r="HY737" s="79" t="n">
        <v>44652</v>
      </c>
      <c r="HZ737" s="67" t="s">
        <v>1017</v>
      </c>
      <c r="IA737" s="73"/>
      <c r="IB737" s="74"/>
      <c r="IC737" s="74"/>
      <c r="ID737" s="74"/>
      <c r="IE737" s="74"/>
      <c r="IF737" s="75"/>
    </row>
    <row r="738" customFormat="false" ht="12.75" hidden="false" customHeight="false" outlineLevel="0" collapsed="false">
      <c r="HW738" s="73"/>
      <c r="HX738" s="73"/>
      <c r="HY738" s="67" t="s">
        <v>2330</v>
      </c>
      <c r="HZ738" s="68"/>
      <c r="IA738" s="73"/>
      <c r="IB738" s="74"/>
      <c r="IC738" s="74"/>
      <c r="ID738" s="74"/>
      <c r="IE738" s="74"/>
      <c r="IF738" s="75"/>
    </row>
    <row r="739" customFormat="false" ht="12.75" hidden="false" customHeight="false" outlineLevel="0" collapsed="false">
      <c r="HW739" s="73"/>
      <c r="HX739" s="67" t="s">
        <v>2333</v>
      </c>
      <c r="HY739" s="68"/>
      <c r="HZ739" s="68"/>
      <c r="IA739" s="73"/>
      <c r="IB739" s="74"/>
      <c r="IC739" s="74"/>
      <c r="ID739" s="74"/>
      <c r="IE739" s="74"/>
      <c r="IF739" s="75"/>
    </row>
    <row r="740" customFormat="false" ht="12.75" hidden="false" customHeight="false" outlineLevel="0" collapsed="false">
      <c r="HW740" s="67" t="s">
        <v>2334</v>
      </c>
      <c r="HX740" s="68"/>
      <c r="HY740" s="68"/>
      <c r="HZ740" s="68"/>
      <c r="IA740" s="73"/>
      <c r="IB740" s="74"/>
      <c r="IC740" s="74"/>
      <c r="ID740" s="74"/>
      <c r="IE740" s="74"/>
      <c r="IF740" s="75"/>
    </row>
    <row r="741" customFormat="false" ht="12.75" hidden="false" customHeight="false" outlineLevel="0" collapsed="false">
      <c r="HW741" s="67" t="s">
        <v>1025</v>
      </c>
      <c r="HX741" s="67" t="s">
        <v>1026</v>
      </c>
      <c r="HY741" s="79" t="n">
        <v>44797</v>
      </c>
      <c r="HZ741" s="67" t="s">
        <v>1027</v>
      </c>
      <c r="IA741" s="73"/>
      <c r="IB741" s="74"/>
      <c r="IC741" s="74"/>
      <c r="ID741" s="74"/>
      <c r="IE741" s="74"/>
      <c r="IF741" s="75"/>
    </row>
    <row r="742" customFormat="false" ht="12.75" hidden="false" customHeight="false" outlineLevel="0" collapsed="false">
      <c r="HW742" s="73"/>
      <c r="HX742" s="73"/>
      <c r="HY742" s="67" t="s">
        <v>2240</v>
      </c>
      <c r="HZ742" s="68"/>
      <c r="IA742" s="73"/>
      <c r="IB742" s="74"/>
      <c r="IC742" s="74"/>
      <c r="ID742" s="74"/>
      <c r="IE742" s="74"/>
      <c r="IF742" s="75"/>
    </row>
    <row r="743" customFormat="false" ht="12.75" hidden="false" customHeight="false" outlineLevel="0" collapsed="false">
      <c r="HW743" s="73"/>
      <c r="HX743" s="67" t="s">
        <v>2335</v>
      </c>
      <c r="HY743" s="68"/>
      <c r="HZ743" s="68"/>
      <c r="IA743" s="73"/>
      <c r="IB743" s="74"/>
      <c r="IC743" s="74"/>
      <c r="ID743" s="74"/>
      <c r="IE743" s="74"/>
      <c r="IF743" s="75"/>
    </row>
    <row r="744" customFormat="false" ht="12.75" hidden="false" customHeight="false" outlineLevel="0" collapsed="false">
      <c r="HW744" s="67" t="s">
        <v>1906</v>
      </c>
      <c r="HX744" s="68"/>
      <c r="HY744" s="68"/>
      <c r="HZ744" s="68"/>
      <c r="IA744" s="73"/>
      <c r="IB744" s="74"/>
      <c r="IC744" s="74"/>
      <c r="ID744" s="74"/>
      <c r="IE744" s="74"/>
      <c r="IF744" s="75"/>
    </row>
    <row r="745" customFormat="false" ht="12.75" hidden="false" customHeight="false" outlineLevel="0" collapsed="false">
      <c r="HW745" s="67" t="s">
        <v>1030</v>
      </c>
      <c r="HX745" s="67" t="s">
        <v>1031</v>
      </c>
      <c r="HY745" s="79" t="n">
        <v>44845</v>
      </c>
      <c r="HZ745" s="67" t="s">
        <v>1032</v>
      </c>
      <c r="IA745" s="73"/>
      <c r="IB745" s="74"/>
      <c r="IC745" s="74"/>
      <c r="ID745" s="74"/>
      <c r="IE745" s="74"/>
      <c r="IF745" s="75"/>
    </row>
    <row r="746" customFormat="false" ht="12.75" hidden="false" customHeight="false" outlineLevel="0" collapsed="false">
      <c r="HW746" s="73"/>
      <c r="HX746" s="73"/>
      <c r="HY746" s="67" t="s">
        <v>2336</v>
      </c>
      <c r="HZ746" s="68"/>
      <c r="IA746" s="73"/>
      <c r="IB746" s="74"/>
      <c r="IC746" s="74"/>
      <c r="ID746" s="74"/>
      <c r="IE746" s="74"/>
      <c r="IF746" s="75"/>
    </row>
    <row r="747" customFormat="false" ht="12.75" hidden="false" customHeight="false" outlineLevel="0" collapsed="false">
      <c r="HW747" s="73"/>
      <c r="HX747" s="67" t="s">
        <v>2337</v>
      </c>
      <c r="HY747" s="68"/>
      <c r="HZ747" s="68"/>
      <c r="IA747" s="73"/>
      <c r="IB747" s="74"/>
      <c r="IC747" s="74"/>
      <c r="ID747" s="74"/>
      <c r="IE747" s="74"/>
      <c r="IF747" s="75"/>
    </row>
    <row r="748" customFormat="false" ht="12.75" hidden="false" customHeight="false" outlineLevel="0" collapsed="false">
      <c r="HW748" s="67" t="s">
        <v>2338</v>
      </c>
      <c r="HX748" s="68"/>
      <c r="HY748" s="68"/>
      <c r="HZ748" s="68"/>
      <c r="IA748" s="73"/>
      <c r="IB748" s="74"/>
      <c r="IC748" s="74"/>
      <c r="ID748" s="74"/>
      <c r="IE748" s="74"/>
      <c r="IF748" s="75"/>
    </row>
    <row r="749" customFormat="false" ht="12.75" hidden="false" customHeight="false" outlineLevel="0" collapsed="false">
      <c r="HW749" s="67" t="s">
        <v>1036</v>
      </c>
      <c r="HX749" s="67" t="s">
        <v>1037</v>
      </c>
      <c r="HY749" s="79" t="n">
        <v>44852</v>
      </c>
      <c r="HZ749" s="67" t="s">
        <v>1038</v>
      </c>
      <c r="IA749" s="73"/>
      <c r="IB749" s="74"/>
      <c r="IC749" s="74"/>
      <c r="ID749" s="74"/>
      <c r="IE749" s="74"/>
      <c r="IF749" s="75"/>
    </row>
    <row r="750" customFormat="false" ht="12.75" hidden="false" customHeight="false" outlineLevel="0" collapsed="false">
      <c r="HW750" s="73"/>
      <c r="HX750" s="73"/>
      <c r="HY750" s="67" t="s">
        <v>2339</v>
      </c>
      <c r="HZ750" s="68"/>
      <c r="IA750" s="73"/>
      <c r="IB750" s="74"/>
      <c r="IC750" s="74"/>
      <c r="ID750" s="74"/>
      <c r="IE750" s="74"/>
      <c r="IF750" s="75"/>
    </row>
    <row r="751" customFormat="false" ht="12.75" hidden="false" customHeight="false" outlineLevel="0" collapsed="false">
      <c r="HW751" s="73"/>
      <c r="HX751" s="67" t="s">
        <v>2340</v>
      </c>
      <c r="HY751" s="68"/>
      <c r="HZ751" s="68"/>
      <c r="IA751" s="73"/>
      <c r="IB751" s="74"/>
      <c r="IC751" s="74"/>
      <c r="ID751" s="74"/>
      <c r="IE751" s="74"/>
      <c r="IF751" s="75"/>
    </row>
    <row r="752" customFormat="false" ht="12.75" hidden="false" customHeight="false" outlineLevel="0" collapsed="false">
      <c r="HW752" s="67" t="s">
        <v>2341</v>
      </c>
      <c r="HX752" s="68"/>
      <c r="HY752" s="68"/>
      <c r="HZ752" s="68"/>
      <c r="IA752" s="73"/>
      <c r="IB752" s="74"/>
      <c r="IC752" s="74"/>
      <c r="ID752" s="74"/>
      <c r="IE752" s="74"/>
      <c r="IF752" s="75"/>
    </row>
    <row r="753" customFormat="false" ht="12.75" hidden="false" customHeight="false" outlineLevel="0" collapsed="false">
      <c r="HW753" s="67" t="s">
        <v>1044</v>
      </c>
      <c r="HX753" s="67" t="s">
        <v>1045</v>
      </c>
      <c r="HY753" s="79" t="n">
        <v>44859</v>
      </c>
      <c r="HZ753" s="67" t="s">
        <v>1046</v>
      </c>
      <c r="IA753" s="73"/>
      <c r="IB753" s="74"/>
      <c r="IC753" s="74"/>
      <c r="ID753" s="74"/>
      <c r="IE753" s="74"/>
      <c r="IF753" s="75"/>
    </row>
    <row r="754" customFormat="false" ht="12.75" hidden="false" customHeight="false" outlineLevel="0" collapsed="false">
      <c r="HW754" s="73"/>
      <c r="HX754" s="73"/>
      <c r="HY754" s="67" t="s">
        <v>2181</v>
      </c>
      <c r="HZ754" s="68"/>
      <c r="IA754" s="73"/>
      <c r="IB754" s="74"/>
      <c r="IC754" s="74"/>
      <c r="ID754" s="74"/>
      <c r="IE754" s="74"/>
      <c r="IF754" s="75"/>
    </row>
    <row r="755" customFormat="false" ht="12.75" hidden="false" customHeight="false" outlineLevel="0" collapsed="false">
      <c r="HW755" s="73"/>
      <c r="HX755" s="67" t="s">
        <v>2342</v>
      </c>
      <c r="HY755" s="68"/>
      <c r="HZ755" s="68"/>
      <c r="IA755" s="73"/>
      <c r="IB755" s="74"/>
      <c r="IC755" s="74"/>
      <c r="ID755" s="74"/>
      <c r="IE755" s="74"/>
      <c r="IF755" s="75"/>
    </row>
    <row r="756" customFormat="false" ht="12.75" hidden="false" customHeight="false" outlineLevel="0" collapsed="false">
      <c r="HW756" s="67" t="s">
        <v>2343</v>
      </c>
      <c r="HX756" s="68"/>
      <c r="HY756" s="68"/>
      <c r="HZ756" s="68"/>
      <c r="IA756" s="73"/>
      <c r="IB756" s="74"/>
      <c r="IC756" s="74"/>
      <c r="ID756" s="74"/>
      <c r="IE756" s="74"/>
      <c r="IF756" s="75"/>
    </row>
    <row r="757" customFormat="false" ht="12.75" hidden="false" customHeight="false" outlineLevel="0" collapsed="false">
      <c r="HW757" s="67" t="s">
        <v>1050</v>
      </c>
      <c r="HX757" s="67" t="s">
        <v>1051</v>
      </c>
      <c r="HY757" s="79" t="n">
        <v>44867</v>
      </c>
      <c r="HZ757" s="67" t="s">
        <v>1052</v>
      </c>
      <c r="IA757" s="73"/>
      <c r="IB757" s="74"/>
      <c r="IC757" s="74"/>
      <c r="ID757" s="74"/>
      <c r="IE757" s="74"/>
      <c r="IF757" s="75"/>
    </row>
    <row r="758" customFormat="false" ht="12.75" hidden="false" customHeight="false" outlineLevel="0" collapsed="false">
      <c r="HW758" s="73"/>
      <c r="HX758" s="73"/>
      <c r="HY758" s="67" t="s">
        <v>2344</v>
      </c>
      <c r="HZ758" s="68"/>
      <c r="IA758" s="73"/>
      <c r="IB758" s="74"/>
      <c r="IC758" s="74"/>
      <c r="ID758" s="74"/>
      <c r="IE758" s="74"/>
      <c r="IF758" s="75"/>
    </row>
    <row r="759" customFormat="false" ht="12.75" hidden="false" customHeight="false" outlineLevel="0" collapsed="false">
      <c r="HW759" s="73"/>
      <c r="HX759" s="67" t="s">
        <v>2345</v>
      </c>
      <c r="HY759" s="68"/>
      <c r="HZ759" s="68"/>
      <c r="IA759" s="73"/>
      <c r="IB759" s="74"/>
      <c r="IC759" s="74"/>
      <c r="ID759" s="74"/>
      <c r="IE759" s="74"/>
      <c r="IF759" s="75"/>
    </row>
    <row r="760" customFormat="false" ht="12.75" hidden="false" customHeight="false" outlineLevel="0" collapsed="false">
      <c r="HW760" s="67" t="s">
        <v>2346</v>
      </c>
      <c r="HX760" s="68"/>
      <c r="HY760" s="68"/>
      <c r="HZ760" s="68"/>
      <c r="IA760" s="73"/>
      <c r="IB760" s="74"/>
      <c r="IC760" s="74"/>
      <c r="ID760" s="74"/>
      <c r="IE760" s="74"/>
      <c r="IF760" s="75"/>
    </row>
    <row r="761" customFormat="false" ht="12.75" hidden="false" customHeight="false" outlineLevel="0" collapsed="false">
      <c r="HW761" s="67" t="s">
        <v>1059</v>
      </c>
      <c r="HX761" s="67" t="s">
        <v>1060</v>
      </c>
      <c r="HY761" s="79" t="n">
        <v>44880</v>
      </c>
      <c r="HZ761" s="67" t="s">
        <v>1061</v>
      </c>
      <c r="IA761" s="73"/>
      <c r="IB761" s="74"/>
      <c r="IC761" s="74"/>
      <c r="ID761" s="74"/>
      <c r="IE761" s="74"/>
      <c r="IF761" s="75"/>
    </row>
    <row r="762" customFormat="false" ht="12.75" hidden="false" customHeight="false" outlineLevel="0" collapsed="false">
      <c r="HW762" s="73"/>
      <c r="HX762" s="73"/>
      <c r="HY762" s="67" t="s">
        <v>2325</v>
      </c>
      <c r="HZ762" s="68"/>
      <c r="IA762" s="73"/>
      <c r="IB762" s="74"/>
      <c r="IC762" s="74"/>
      <c r="ID762" s="74"/>
      <c r="IE762" s="74"/>
      <c r="IF762" s="75"/>
    </row>
    <row r="763" customFormat="false" ht="12.75" hidden="false" customHeight="false" outlineLevel="0" collapsed="false">
      <c r="HW763" s="73"/>
      <c r="HX763" s="67" t="s">
        <v>2347</v>
      </c>
      <c r="HY763" s="68"/>
      <c r="HZ763" s="68"/>
      <c r="IA763" s="73"/>
      <c r="IB763" s="74"/>
      <c r="IC763" s="74"/>
      <c r="ID763" s="74"/>
      <c r="IE763" s="74"/>
      <c r="IF763" s="75"/>
    </row>
    <row r="764" customFormat="false" ht="12.75" hidden="false" customHeight="false" outlineLevel="0" collapsed="false">
      <c r="HW764" s="67" t="s">
        <v>1863</v>
      </c>
      <c r="HX764" s="68"/>
      <c r="HY764" s="68"/>
      <c r="HZ764" s="68"/>
      <c r="IA764" s="73"/>
      <c r="IB764" s="74"/>
      <c r="IC764" s="74"/>
      <c r="ID764" s="74"/>
      <c r="IE764" s="74"/>
      <c r="IF764" s="75"/>
    </row>
    <row r="765" customFormat="false" ht="12.75" hidden="false" customHeight="false" outlineLevel="0" collapsed="false">
      <c r="HW765" s="67" t="s">
        <v>1064</v>
      </c>
      <c r="HX765" s="67" t="s">
        <v>1065</v>
      </c>
      <c r="HY765" s="79" t="n">
        <v>44880</v>
      </c>
      <c r="HZ765" s="67" t="s">
        <v>1066</v>
      </c>
      <c r="IA765" s="73"/>
      <c r="IB765" s="74"/>
      <c r="IC765" s="74"/>
      <c r="ID765" s="74"/>
      <c r="IE765" s="74"/>
      <c r="IF765" s="75"/>
    </row>
    <row r="766" customFormat="false" ht="12.75" hidden="false" customHeight="false" outlineLevel="0" collapsed="false">
      <c r="HW766" s="73"/>
      <c r="HX766" s="73"/>
      <c r="HY766" s="67" t="s">
        <v>2325</v>
      </c>
      <c r="HZ766" s="68"/>
      <c r="IA766" s="73"/>
      <c r="IB766" s="74"/>
      <c r="IC766" s="74"/>
      <c r="ID766" s="74"/>
      <c r="IE766" s="74"/>
      <c r="IF766" s="75"/>
    </row>
    <row r="767" customFormat="false" ht="12.75" hidden="false" customHeight="false" outlineLevel="0" collapsed="false">
      <c r="HW767" s="73"/>
      <c r="HX767" s="67" t="s">
        <v>2348</v>
      </c>
      <c r="HY767" s="68"/>
      <c r="HZ767" s="68"/>
      <c r="IA767" s="73"/>
      <c r="IB767" s="74"/>
      <c r="IC767" s="74"/>
      <c r="ID767" s="74"/>
      <c r="IE767" s="74"/>
      <c r="IF767" s="75"/>
    </row>
    <row r="768" customFormat="false" ht="12.75" hidden="false" customHeight="false" outlineLevel="0" collapsed="false">
      <c r="HW768" s="67" t="s">
        <v>2349</v>
      </c>
      <c r="HX768" s="68"/>
      <c r="HY768" s="68"/>
      <c r="HZ768" s="68"/>
      <c r="IA768" s="73"/>
      <c r="IB768" s="74"/>
      <c r="IC768" s="74"/>
      <c r="ID768" s="74"/>
      <c r="IE768" s="74"/>
      <c r="IF768" s="75"/>
    </row>
    <row r="769" customFormat="false" ht="12.75" hidden="false" customHeight="false" outlineLevel="0" collapsed="false">
      <c r="HW769" s="67" t="s">
        <v>1069</v>
      </c>
      <c r="HX769" s="67" t="s">
        <v>544</v>
      </c>
      <c r="HY769" s="79" t="n">
        <v>44887</v>
      </c>
      <c r="HZ769" s="67" t="s">
        <v>1181</v>
      </c>
      <c r="IA769" s="73"/>
      <c r="IB769" s="74"/>
      <c r="IC769" s="74"/>
      <c r="ID769" s="74"/>
      <c r="IE769" s="74"/>
      <c r="IF769" s="75"/>
    </row>
    <row r="770" customFormat="false" ht="12.75" hidden="false" customHeight="false" outlineLevel="0" collapsed="false">
      <c r="HW770" s="73"/>
      <c r="HX770" s="73"/>
      <c r="HY770" s="67" t="s">
        <v>2350</v>
      </c>
      <c r="HZ770" s="68"/>
      <c r="IA770" s="73"/>
      <c r="IB770" s="74"/>
      <c r="IC770" s="74"/>
      <c r="ID770" s="74"/>
      <c r="IE770" s="74"/>
      <c r="IF770" s="75"/>
    </row>
    <row r="771" customFormat="false" ht="12.75" hidden="false" customHeight="false" outlineLevel="0" collapsed="false">
      <c r="HW771" s="73"/>
      <c r="HX771" s="67" t="s">
        <v>1805</v>
      </c>
      <c r="HY771" s="68"/>
      <c r="HZ771" s="68"/>
      <c r="IA771" s="73"/>
      <c r="IB771" s="74"/>
      <c r="IC771" s="74"/>
      <c r="ID771" s="74"/>
      <c r="IE771" s="74"/>
      <c r="IF771" s="75"/>
    </row>
    <row r="772" customFormat="false" ht="12.75" hidden="false" customHeight="false" outlineLevel="0" collapsed="false">
      <c r="HW772" s="73"/>
      <c r="HX772" s="67" t="s">
        <v>891</v>
      </c>
      <c r="HY772" s="79" t="n">
        <v>44880</v>
      </c>
      <c r="HZ772" s="67" t="s">
        <v>1070</v>
      </c>
      <c r="IA772" s="73"/>
      <c r="IB772" s="74"/>
      <c r="IC772" s="74"/>
      <c r="ID772" s="74"/>
      <c r="IE772" s="74"/>
      <c r="IF772" s="75"/>
    </row>
    <row r="773" customFormat="false" ht="12.75" hidden="false" customHeight="false" outlineLevel="0" collapsed="false">
      <c r="HW773" s="73"/>
      <c r="HX773" s="73"/>
      <c r="HY773" s="73"/>
      <c r="HZ773" s="85" t="s">
        <v>1073</v>
      </c>
      <c r="IA773" s="73"/>
      <c r="IB773" s="74"/>
      <c r="IC773" s="74"/>
      <c r="ID773" s="74"/>
      <c r="IE773" s="74"/>
      <c r="IF773" s="75"/>
    </row>
    <row r="774" customFormat="false" ht="12.75" hidden="false" customHeight="false" outlineLevel="0" collapsed="false">
      <c r="HW774" s="73"/>
      <c r="HX774" s="73"/>
      <c r="HY774" s="67" t="s">
        <v>2325</v>
      </c>
      <c r="HZ774" s="68"/>
      <c r="IA774" s="73"/>
      <c r="IB774" s="74"/>
      <c r="IC774" s="74"/>
      <c r="ID774" s="74"/>
      <c r="IE774" s="74"/>
      <c r="IF774" s="75"/>
    </row>
    <row r="775" customFormat="false" ht="12.75" hidden="false" customHeight="false" outlineLevel="0" collapsed="false">
      <c r="HW775" s="73"/>
      <c r="HX775" s="67" t="s">
        <v>1797</v>
      </c>
      <c r="HY775" s="68"/>
      <c r="HZ775" s="68"/>
      <c r="IA775" s="73"/>
      <c r="IB775" s="74"/>
      <c r="IC775" s="74"/>
      <c r="ID775" s="74"/>
      <c r="IE775" s="74"/>
      <c r="IF775" s="75"/>
    </row>
    <row r="776" customFormat="false" ht="12.75" hidden="false" customHeight="false" outlineLevel="0" collapsed="false">
      <c r="HW776" s="67" t="s">
        <v>2351</v>
      </c>
      <c r="HX776" s="68"/>
      <c r="HY776" s="68"/>
      <c r="HZ776" s="68"/>
      <c r="IA776" s="73"/>
      <c r="IB776" s="74"/>
      <c r="IC776" s="74"/>
      <c r="ID776" s="74"/>
      <c r="IE776" s="74"/>
      <c r="IF776" s="75"/>
    </row>
    <row r="777" customFormat="false" ht="12.75" hidden="false" customHeight="false" outlineLevel="0" collapsed="false">
      <c r="HW777" s="67" t="s">
        <v>1076</v>
      </c>
      <c r="HX777" s="67" t="s">
        <v>1077</v>
      </c>
      <c r="HY777" s="79" t="n">
        <v>44854</v>
      </c>
      <c r="HZ777" s="67" t="s">
        <v>1078</v>
      </c>
      <c r="IA777" s="73"/>
      <c r="IB777" s="74"/>
      <c r="IC777" s="74"/>
      <c r="ID777" s="74"/>
      <c r="IE777" s="74"/>
      <c r="IF777" s="75"/>
    </row>
    <row r="778" customFormat="false" ht="12.75" hidden="false" customHeight="false" outlineLevel="0" collapsed="false">
      <c r="HW778" s="73"/>
      <c r="HX778" s="73"/>
      <c r="HY778" s="67" t="s">
        <v>2182</v>
      </c>
      <c r="HZ778" s="68"/>
      <c r="IA778" s="73"/>
      <c r="IB778" s="74"/>
      <c r="IC778" s="74"/>
      <c r="ID778" s="74"/>
      <c r="IE778" s="74"/>
      <c r="IF778" s="75"/>
    </row>
    <row r="779" customFormat="false" ht="12.75" hidden="false" customHeight="false" outlineLevel="0" collapsed="false">
      <c r="HW779" s="73"/>
      <c r="HX779" s="67" t="s">
        <v>2352</v>
      </c>
      <c r="HY779" s="68"/>
      <c r="HZ779" s="68"/>
      <c r="IA779" s="73"/>
      <c r="IB779" s="74"/>
      <c r="IC779" s="74"/>
      <c r="ID779" s="74"/>
      <c r="IE779" s="74"/>
      <c r="IF779" s="75"/>
    </row>
    <row r="780" customFormat="false" ht="12.75" hidden="false" customHeight="false" outlineLevel="0" collapsed="false">
      <c r="HW780" s="67" t="s">
        <v>1769</v>
      </c>
      <c r="HX780" s="68"/>
      <c r="HY780" s="68"/>
      <c r="HZ780" s="68"/>
      <c r="IA780" s="73"/>
      <c r="IB780" s="74"/>
      <c r="IC780" s="74"/>
      <c r="ID780" s="74"/>
      <c r="IE780" s="74"/>
      <c r="IF780" s="75"/>
    </row>
    <row r="781" customFormat="false" ht="12.75" hidden="false" customHeight="false" outlineLevel="0" collapsed="false">
      <c r="HW781" s="67" t="s">
        <v>1081</v>
      </c>
      <c r="HX781" s="67" t="s">
        <v>1082</v>
      </c>
      <c r="HY781" s="79" t="n">
        <v>44834</v>
      </c>
      <c r="HZ781" s="67" t="s">
        <v>1083</v>
      </c>
      <c r="IA781" s="73"/>
      <c r="IB781" s="74"/>
      <c r="IC781" s="74"/>
      <c r="ID781" s="74"/>
      <c r="IE781" s="74"/>
      <c r="IF781" s="75"/>
    </row>
    <row r="782" customFormat="false" ht="12.75" hidden="false" customHeight="false" outlineLevel="0" collapsed="false">
      <c r="HW782" s="73"/>
      <c r="HX782" s="73"/>
      <c r="HY782" s="67" t="s">
        <v>2353</v>
      </c>
      <c r="HZ782" s="68"/>
      <c r="IA782" s="73"/>
      <c r="IB782" s="74"/>
      <c r="IC782" s="74"/>
      <c r="ID782" s="74"/>
      <c r="IE782" s="74"/>
      <c r="IF782" s="75"/>
    </row>
    <row r="783" customFormat="false" ht="12.75" hidden="false" customHeight="false" outlineLevel="0" collapsed="false">
      <c r="HW783" s="73"/>
      <c r="HX783" s="67" t="s">
        <v>2354</v>
      </c>
      <c r="HY783" s="68"/>
      <c r="HZ783" s="68"/>
      <c r="IA783" s="73"/>
      <c r="IB783" s="74"/>
      <c r="IC783" s="74"/>
      <c r="ID783" s="74"/>
      <c r="IE783" s="74"/>
      <c r="IF783" s="75"/>
    </row>
    <row r="784" customFormat="false" ht="12.75" hidden="false" customHeight="false" outlineLevel="0" collapsed="false">
      <c r="HW784" s="67" t="s">
        <v>2355</v>
      </c>
      <c r="HX784" s="68"/>
      <c r="HY784" s="68"/>
      <c r="HZ784" s="68"/>
      <c r="IA784" s="73"/>
      <c r="IB784" s="74"/>
      <c r="IC784" s="74"/>
      <c r="ID784" s="74"/>
      <c r="IE784" s="74"/>
      <c r="IF784" s="75"/>
    </row>
    <row r="785" customFormat="false" ht="12.75" hidden="false" customHeight="false" outlineLevel="0" collapsed="false">
      <c r="HW785" s="67" t="s">
        <v>1086</v>
      </c>
      <c r="HX785" s="67" t="s">
        <v>1087</v>
      </c>
      <c r="HY785" s="79" t="n">
        <v>44848</v>
      </c>
      <c r="HZ785" s="67" t="s">
        <v>1088</v>
      </c>
      <c r="IA785" s="73"/>
      <c r="IB785" s="74"/>
      <c r="IC785" s="74"/>
      <c r="ID785" s="74"/>
      <c r="IE785" s="74"/>
      <c r="IF785" s="75"/>
    </row>
    <row r="786" customFormat="false" ht="12.75" hidden="false" customHeight="false" outlineLevel="0" collapsed="false">
      <c r="HW786" s="73"/>
      <c r="HX786" s="73"/>
      <c r="HY786" s="67" t="s">
        <v>2356</v>
      </c>
      <c r="HZ786" s="68"/>
      <c r="IA786" s="73"/>
      <c r="IB786" s="74"/>
      <c r="IC786" s="74"/>
      <c r="ID786" s="74"/>
      <c r="IE786" s="74"/>
      <c r="IF786" s="75"/>
    </row>
    <row r="787" customFormat="false" ht="12.75" hidden="false" customHeight="false" outlineLevel="0" collapsed="false">
      <c r="HW787" s="73"/>
      <c r="HX787" s="67" t="s">
        <v>2357</v>
      </c>
      <c r="HY787" s="68"/>
      <c r="HZ787" s="68"/>
      <c r="IA787" s="73"/>
      <c r="IB787" s="74"/>
      <c r="IC787" s="74"/>
      <c r="ID787" s="74"/>
      <c r="IE787" s="74"/>
      <c r="IF787" s="75"/>
    </row>
    <row r="788" customFormat="false" ht="12.75" hidden="false" customHeight="false" outlineLevel="0" collapsed="false">
      <c r="HW788" s="67" t="s">
        <v>2358</v>
      </c>
      <c r="HX788" s="68"/>
      <c r="HY788" s="68"/>
      <c r="HZ788" s="68"/>
      <c r="IA788" s="73"/>
      <c r="IB788" s="74"/>
      <c r="IC788" s="74"/>
      <c r="ID788" s="74"/>
      <c r="IE788" s="74"/>
      <c r="IF788" s="75"/>
    </row>
    <row r="789" customFormat="false" ht="12.75" hidden="false" customHeight="false" outlineLevel="0" collapsed="false">
      <c r="HW789" s="67" t="s">
        <v>1092</v>
      </c>
      <c r="HX789" s="67" t="s">
        <v>1093</v>
      </c>
      <c r="HY789" s="79" t="n">
        <v>44847</v>
      </c>
      <c r="HZ789" s="67" t="s">
        <v>1094</v>
      </c>
      <c r="IA789" s="73"/>
      <c r="IB789" s="74"/>
      <c r="IC789" s="74"/>
      <c r="ID789" s="74"/>
      <c r="IE789" s="74"/>
      <c r="IF789" s="75"/>
    </row>
    <row r="790" customFormat="false" ht="12.75" hidden="false" customHeight="false" outlineLevel="0" collapsed="false">
      <c r="HW790" s="73"/>
      <c r="HX790" s="73"/>
      <c r="HY790" s="67" t="s">
        <v>2359</v>
      </c>
      <c r="HZ790" s="68"/>
      <c r="IA790" s="73"/>
      <c r="IB790" s="74"/>
      <c r="IC790" s="74"/>
      <c r="ID790" s="74"/>
      <c r="IE790" s="74"/>
      <c r="IF790" s="75"/>
    </row>
    <row r="791" customFormat="false" ht="12.75" hidden="false" customHeight="false" outlineLevel="0" collapsed="false">
      <c r="HW791" s="73"/>
      <c r="HX791" s="73"/>
      <c r="HY791" s="79" t="n">
        <v>44853</v>
      </c>
      <c r="HZ791" s="67" t="s">
        <v>1101</v>
      </c>
      <c r="IA791" s="73"/>
      <c r="IB791" s="74"/>
      <c r="IC791" s="74"/>
      <c r="ID791" s="74"/>
      <c r="IE791" s="74"/>
      <c r="IF791" s="75"/>
    </row>
    <row r="792" customFormat="false" ht="12.75" hidden="false" customHeight="false" outlineLevel="0" collapsed="false">
      <c r="HW792" s="73"/>
      <c r="HX792" s="73"/>
      <c r="HY792" s="67" t="s">
        <v>2080</v>
      </c>
      <c r="HZ792" s="68"/>
      <c r="IA792" s="73"/>
      <c r="IB792" s="74"/>
      <c r="IC792" s="74"/>
      <c r="ID792" s="74"/>
      <c r="IE792" s="74"/>
      <c r="IF792" s="75"/>
    </row>
    <row r="793" customFormat="false" ht="12.75" hidden="false" customHeight="false" outlineLevel="0" collapsed="false">
      <c r="HW793" s="73"/>
      <c r="HX793" s="67" t="s">
        <v>2360</v>
      </c>
      <c r="HY793" s="68"/>
      <c r="HZ793" s="68"/>
      <c r="IA793" s="73"/>
      <c r="IB793" s="74"/>
      <c r="IC793" s="74"/>
      <c r="ID793" s="74"/>
      <c r="IE793" s="74"/>
      <c r="IF793" s="75"/>
    </row>
    <row r="794" customFormat="false" ht="12.75" hidden="false" customHeight="false" outlineLevel="0" collapsed="false">
      <c r="HW794" s="67" t="s">
        <v>2125</v>
      </c>
      <c r="HX794" s="68"/>
      <c r="HY794" s="68"/>
      <c r="HZ794" s="68"/>
      <c r="IA794" s="73"/>
      <c r="IB794" s="74"/>
      <c r="IC794" s="74"/>
      <c r="ID794" s="74"/>
      <c r="IE794" s="74"/>
      <c r="IF794" s="75"/>
    </row>
    <row r="795" customFormat="false" ht="12.75" hidden="false" customHeight="false" outlineLevel="0" collapsed="false">
      <c r="HW795" s="67" t="s">
        <v>1097</v>
      </c>
      <c r="HX795" s="67" t="s">
        <v>555</v>
      </c>
      <c r="HY795" s="79" t="n">
        <v>44853</v>
      </c>
      <c r="HZ795" s="67" t="s">
        <v>1098</v>
      </c>
      <c r="IA795" s="73"/>
      <c r="IB795" s="74"/>
      <c r="IC795" s="74"/>
      <c r="ID795" s="74"/>
      <c r="IE795" s="74"/>
      <c r="IF795" s="75"/>
    </row>
    <row r="796" customFormat="false" ht="12.75" hidden="false" customHeight="false" outlineLevel="0" collapsed="false">
      <c r="HW796" s="73"/>
      <c r="HX796" s="73"/>
      <c r="HY796" s="67" t="s">
        <v>2080</v>
      </c>
      <c r="HZ796" s="68"/>
      <c r="IA796" s="73"/>
      <c r="IB796" s="74"/>
      <c r="IC796" s="74"/>
      <c r="ID796" s="74"/>
      <c r="IE796" s="74"/>
      <c r="IF796" s="75"/>
    </row>
    <row r="797" customFormat="false" ht="12.75" hidden="false" customHeight="false" outlineLevel="0" collapsed="false">
      <c r="HW797" s="73"/>
      <c r="HX797" s="67" t="s">
        <v>1773</v>
      </c>
      <c r="HY797" s="68"/>
      <c r="HZ797" s="68"/>
      <c r="IA797" s="73"/>
      <c r="IB797" s="74"/>
      <c r="IC797" s="74"/>
      <c r="ID797" s="74"/>
      <c r="IE797" s="74"/>
      <c r="IF797" s="75"/>
    </row>
    <row r="798" customFormat="false" ht="12.75" hidden="false" customHeight="false" outlineLevel="0" collapsed="false">
      <c r="HW798" s="67" t="s">
        <v>2361</v>
      </c>
      <c r="HX798" s="68"/>
      <c r="HY798" s="68"/>
      <c r="HZ798" s="68"/>
      <c r="IA798" s="73"/>
      <c r="IB798" s="74"/>
      <c r="IC798" s="74"/>
      <c r="ID798" s="74"/>
      <c r="IE798" s="74"/>
      <c r="IF798" s="75"/>
    </row>
    <row r="799" customFormat="false" ht="12.75" hidden="false" customHeight="false" outlineLevel="0" collapsed="false">
      <c r="HW799" s="67" t="s">
        <v>1107</v>
      </c>
      <c r="HX799" s="67" t="s">
        <v>1108</v>
      </c>
      <c r="HY799" s="79" t="n">
        <v>44853</v>
      </c>
      <c r="HZ799" s="67" t="s">
        <v>1109</v>
      </c>
      <c r="IA799" s="73"/>
      <c r="IB799" s="74"/>
      <c r="IC799" s="74"/>
      <c r="ID799" s="74"/>
      <c r="IE799" s="74"/>
      <c r="IF799" s="75"/>
    </row>
    <row r="800" customFormat="false" ht="12.75" hidden="false" customHeight="false" outlineLevel="0" collapsed="false">
      <c r="HW800" s="73"/>
      <c r="HX800" s="73"/>
      <c r="HY800" s="67" t="s">
        <v>2080</v>
      </c>
      <c r="HZ800" s="68"/>
      <c r="IA800" s="73"/>
      <c r="IB800" s="74"/>
      <c r="IC800" s="74"/>
      <c r="ID800" s="74"/>
      <c r="IE800" s="74"/>
      <c r="IF800" s="75"/>
    </row>
    <row r="801" customFormat="false" ht="12.75" hidden="false" customHeight="false" outlineLevel="0" collapsed="false">
      <c r="HW801" s="73"/>
      <c r="HX801" s="67" t="s">
        <v>2362</v>
      </c>
      <c r="HY801" s="68"/>
      <c r="HZ801" s="68"/>
      <c r="IA801" s="73"/>
      <c r="IB801" s="74"/>
      <c r="IC801" s="74"/>
      <c r="ID801" s="74"/>
      <c r="IE801" s="74"/>
      <c r="IF801" s="75"/>
    </row>
    <row r="802" customFormat="false" ht="12.75" hidden="false" customHeight="false" outlineLevel="0" collapsed="false">
      <c r="HW802" s="67" t="s">
        <v>2363</v>
      </c>
      <c r="HX802" s="68"/>
      <c r="HY802" s="68"/>
      <c r="HZ802" s="68"/>
      <c r="IA802" s="73"/>
      <c r="IB802" s="74"/>
      <c r="IC802" s="74"/>
      <c r="ID802" s="74"/>
      <c r="IE802" s="74"/>
      <c r="IF802" s="75"/>
    </row>
    <row r="803" customFormat="false" ht="12.75" hidden="false" customHeight="false" outlineLevel="0" collapsed="false">
      <c r="HW803" s="67" t="s">
        <v>1112</v>
      </c>
      <c r="HX803" s="67" t="s">
        <v>1113</v>
      </c>
      <c r="HY803" s="79" t="n">
        <v>44853</v>
      </c>
      <c r="HZ803" s="67" t="s">
        <v>1114</v>
      </c>
      <c r="IA803" s="73"/>
      <c r="IB803" s="74"/>
      <c r="IC803" s="74"/>
      <c r="ID803" s="74"/>
      <c r="IE803" s="74"/>
      <c r="IF803" s="75"/>
    </row>
    <row r="804" customFormat="false" ht="12.75" hidden="false" customHeight="false" outlineLevel="0" collapsed="false">
      <c r="HW804" s="73"/>
      <c r="HX804" s="73"/>
      <c r="HY804" s="67" t="s">
        <v>2080</v>
      </c>
      <c r="HZ804" s="68"/>
      <c r="IA804" s="73"/>
      <c r="IB804" s="74"/>
      <c r="IC804" s="74"/>
      <c r="ID804" s="74"/>
      <c r="IE804" s="74"/>
      <c r="IF804" s="75"/>
    </row>
    <row r="805" customFormat="false" ht="12.75" hidden="false" customHeight="false" outlineLevel="0" collapsed="false">
      <c r="HW805" s="73"/>
      <c r="HX805" s="67" t="s">
        <v>2364</v>
      </c>
      <c r="HY805" s="68"/>
      <c r="HZ805" s="68"/>
      <c r="IA805" s="73"/>
      <c r="IB805" s="74"/>
      <c r="IC805" s="74"/>
      <c r="ID805" s="74"/>
      <c r="IE805" s="74"/>
      <c r="IF805" s="75"/>
    </row>
    <row r="806" customFormat="false" ht="12.75" hidden="false" customHeight="false" outlineLevel="0" collapsed="false">
      <c r="HW806" s="67" t="s">
        <v>2365</v>
      </c>
      <c r="HX806" s="68"/>
      <c r="HY806" s="68"/>
      <c r="HZ806" s="68"/>
      <c r="IA806" s="73"/>
      <c r="IB806" s="74"/>
      <c r="IC806" s="74"/>
      <c r="ID806" s="74"/>
      <c r="IE806" s="74"/>
      <c r="IF806" s="75"/>
    </row>
    <row r="807" customFormat="false" ht="12.75" hidden="false" customHeight="false" outlineLevel="0" collapsed="false">
      <c r="HW807" s="67" t="s">
        <v>1118</v>
      </c>
      <c r="HX807" s="67" t="s">
        <v>1119</v>
      </c>
      <c r="HY807" s="79" t="n">
        <v>44854</v>
      </c>
      <c r="HZ807" s="67" t="s">
        <v>1120</v>
      </c>
      <c r="IA807" s="73"/>
      <c r="IB807" s="74"/>
      <c r="IC807" s="74"/>
      <c r="ID807" s="74"/>
      <c r="IE807" s="74"/>
      <c r="IF807" s="75"/>
    </row>
    <row r="808" customFormat="false" ht="12.75" hidden="false" customHeight="false" outlineLevel="0" collapsed="false">
      <c r="HW808" s="73"/>
      <c r="HX808" s="73"/>
      <c r="HY808" s="67" t="s">
        <v>2182</v>
      </c>
      <c r="HZ808" s="68"/>
      <c r="IA808" s="73"/>
      <c r="IB808" s="74"/>
      <c r="IC808" s="74"/>
      <c r="ID808" s="74"/>
      <c r="IE808" s="74"/>
      <c r="IF808" s="75"/>
    </row>
    <row r="809" customFormat="false" ht="12.75" hidden="false" customHeight="false" outlineLevel="0" collapsed="false">
      <c r="HW809" s="73"/>
      <c r="HX809" s="67" t="s">
        <v>2366</v>
      </c>
      <c r="HY809" s="68"/>
      <c r="HZ809" s="68"/>
      <c r="IA809" s="73"/>
      <c r="IB809" s="74"/>
      <c r="IC809" s="74"/>
      <c r="ID809" s="74"/>
      <c r="IE809" s="74"/>
      <c r="IF809" s="75"/>
    </row>
    <row r="810" customFormat="false" ht="12.75" hidden="false" customHeight="false" outlineLevel="0" collapsed="false">
      <c r="HW810" s="67" t="s">
        <v>1881</v>
      </c>
      <c r="HX810" s="68"/>
      <c r="HY810" s="68"/>
      <c r="HZ810" s="68"/>
      <c r="IA810" s="73"/>
      <c r="IB810" s="74"/>
      <c r="IC810" s="74"/>
      <c r="ID810" s="74"/>
      <c r="IE810" s="74"/>
      <c r="IF810" s="75"/>
    </row>
    <row r="811" customFormat="false" ht="12.75" hidden="false" customHeight="false" outlineLevel="0" collapsed="false">
      <c r="HW811" s="67" t="s">
        <v>1124</v>
      </c>
      <c r="HX811" s="67" t="s">
        <v>1125</v>
      </c>
      <c r="HY811" s="79" t="n">
        <v>44855</v>
      </c>
      <c r="HZ811" s="67" t="s">
        <v>1126</v>
      </c>
      <c r="IA811" s="73"/>
      <c r="IB811" s="74"/>
      <c r="IC811" s="74"/>
      <c r="ID811" s="74"/>
      <c r="IE811" s="74"/>
      <c r="IF811" s="75"/>
    </row>
    <row r="812" customFormat="false" ht="12.75" hidden="false" customHeight="false" outlineLevel="0" collapsed="false">
      <c r="HW812" s="73"/>
      <c r="HX812" s="73"/>
      <c r="HY812" s="67" t="s">
        <v>2367</v>
      </c>
      <c r="HZ812" s="68"/>
      <c r="IA812" s="73"/>
      <c r="IB812" s="74"/>
      <c r="IC812" s="74"/>
      <c r="ID812" s="74"/>
      <c r="IE812" s="74"/>
      <c r="IF812" s="75"/>
    </row>
    <row r="813" customFormat="false" ht="12.75" hidden="false" customHeight="false" outlineLevel="0" collapsed="false">
      <c r="HW813" s="73"/>
      <c r="HX813" s="67" t="s">
        <v>2368</v>
      </c>
      <c r="HY813" s="68"/>
      <c r="HZ813" s="68"/>
      <c r="IA813" s="73"/>
      <c r="IB813" s="74"/>
      <c r="IC813" s="74"/>
      <c r="ID813" s="74"/>
      <c r="IE813" s="74"/>
      <c r="IF813" s="75"/>
    </row>
    <row r="814" customFormat="false" ht="12.75" hidden="false" customHeight="false" outlineLevel="0" collapsed="false">
      <c r="HW814" s="67" t="s">
        <v>2369</v>
      </c>
      <c r="HX814" s="68"/>
      <c r="HY814" s="68"/>
      <c r="HZ814" s="68"/>
      <c r="IA814" s="73"/>
      <c r="IB814" s="74"/>
      <c r="IC814" s="74"/>
      <c r="ID814" s="74"/>
      <c r="IE814" s="74"/>
      <c r="IF814" s="75"/>
    </row>
    <row r="815" customFormat="false" ht="12.75" hidden="false" customHeight="false" outlineLevel="0" collapsed="false">
      <c r="HW815" s="67" t="s">
        <v>1129</v>
      </c>
      <c r="HX815" s="67" t="s">
        <v>1130</v>
      </c>
      <c r="HY815" s="79" t="n">
        <v>44855</v>
      </c>
      <c r="HZ815" s="67" t="s">
        <v>1131</v>
      </c>
      <c r="IA815" s="73"/>
      <c r="IB815" s="74"/>
      <c r="IC815" s="74"/>
      <c r="ID815" s="74"/>
      <c r="IE815" s="74"/>
      <c r="IF815" s="75"/>
    </row>
    <row r="816" customFormat="false" ht="12.75" hidden="false" customHeight="false" outlineLevel="0" collapsed="false">
      <c r="HW816" s="73"/>
      <c r="HX816" s="73"/>
      <c r="HY816" s="67" t="s">
        <v>2367</v>
      </c>
      <c r="HZ816" s="68"/>
      <c r="IA816" s="73"/>
      <c r="IB816" s="74"/>
      <c r="IC816" s="74"/>
      <c r="ID816" s="74"/>
      <c r="IE816" s="74"/>
      <c r="IF816" s="75"/>
    </row>
    <row r="817" customFormat="false" ht="12.75" hidden="false" customHeight="false" outlineLevel="0" collapsed="false">
      <c r="HW817" s="73"/>
      <c r="HX817" s="67" t="s">
        <v>2370</v>
      </c>
      <c r="HY817" s="68"/>
      <c r="HZ817" s="68"/>
      <c r="IA817" s="73"/>
      <c r="IB817" s="74"/>
      <c r="IC817" s="74"/>
      <c r="ID817" s="74"/>
      <c r="IE817" s="74"/>
      <c r="IF817" s="75"/>
    </row>
    <row r="818" customFormat="false" ht="12.75" hidden="false" customHeight="false" outlineLevel="0" collapsed="false">
      <c r="HW818" s="67" t="s">
        <v>2371</v>
      </c>
      <c r="HX818" s="68"/>
      <c r="HY818" s="68"/>
      <c r="HZ818" s="68"/>
      <c r="IA818" s="73"/>
      <c r="IB818" s="74"/>
      <c r="IC818" s="74"/>
      <c r="ID818" s="74"/>
      <c r="IE818" s="74"/>
      <c r="IF818" s="75"/>
    </row>
    <row r="819" customFormat="false" ht="12.75" hidden="false" customHeight="false" outlineLevel="0" collapsed="false">
      <c r="HW819" s="67" t="s">
        <v>1134</v>
      </c>
      <c r="HX819" s="67" t="s">
        <v>1135</v>
      </c>
      <c r="HY819" s="79" t="n">
        <v>44854</v>
      </c>
      <c r="HZ819" s="67" t="s">
        <v>1136</v>
      </c>
      <c r="IA819" s="73"/>
      <c r="IB819" s="74"/>
      <c r="IC819" s="74"/>
      <c r="ID819" s="74"/>
      <c r="IE819" s="74"/>
      <c r="IF819" s="75"/>
    </row>
    <row r="820" customFormat="false" ht="12.75" hidden="false" customHeight="false" outlineLevel="0" collapsed="false">
      <c r="HW820" s="73"/>
      <c r="HX820" s="73"/>
      <c r="HY820" s="67" t="s">
        <v>2182</v>
      </c>
      <c r="HZ820" s="68"/>
      <c r="IA820" s="73"/>
      <c r="IB820" s="74"/>
      <c r="IC820" s="74"/>
      <c r="ID820" s="74"/>
      <c r="IE820" s="74"/>
      <c r="IF820" s="75"/>
    </row>
    <row r="821" customFormat="false" ht="12.75" hidden="false" customHeight="false" outlineLevel="0" collapsed="false">
      <c r="HW821" s="73"/>
      <c r="HX821" s="67" t="s">
        <v>2372</v>
      </c>
      <c r="HY821" s="68"/>
      <c r="HZ821" s="68"/>
      <c r="IA821" s="73"/>
      <c r="IB821" s="74"/>
      <c r="IC821" s="74"/>
      <c r="ID821" s="74"/>
      <c r="IE821" s="74"/>
      <c r="IF821" s="75"/>
    </row>
    <row r="822" customFormat="false" ht="12.75" hidden="false" customHeight="false" outlineLevel="0" collapsed="false">
      <c r="HW822" s="67" t="s">
        <v>2373</v>
      </c>
      <c r="HX822" s="68"/>
      <c r="HY822" s="68"/>
      <c r="HZ822" s="68"/>
      <c r="IA822" s="73"/>
      <c r="IB822" s="74"/>
      <c r="IC822" s="74"/>
      <c r="ID822" s="74"/>
      <c r="IE822" s="74"/>
      <c r="IF822" s="75"/>
    </row>
    <row r="823" customFormat="false" ht="12.75" hidden="false" customHeight="false" outlineLevel="0" collapsed="false">
      <c r="HW823" s="67" t="s">
        <v>1140</v>
      </c>
      <c r="HX823" s="67" t="s">
        <v>1141</v>
      </c>
      <c r="HY823" s="79" t="n">
        <v>44873</v>
      </c>
      <c r="HZ823" s="67" t="s">
        <v>1142</v>
      </c>
      <c r="IA823" s="73"/>
      <c r="IB823" s="74"/>
      <c r="IC823" s="74"/>
      <c r="ID823" s="74"/>
      <c r="IE823" s="74"/>
      <c r="IF823" s="75"/>
    </row>
    <row r="824" customFormat="false" ht="12.75" hidden="false" customHeight="false" outlineLevel="0" collapsed="false">
      <c r="HW824" s="73"/>
      <c r="HX824" s="73"/>
      <c r="HY824" s="67" t="s">
        <v>1795</v>
      </c>
      <c r="HZ824" s="68"/>
      <c r="IA824" s="73"/>
      <c r="IB824" s="74"/>
      <c r="IC824" s="74"/>
      <c r="ID824" s="74"/>
      <c r="IE824" s="74"/>
      <c r="IF824" s="75"/>
    </row>
    <row r="825" customFormat="false" ht="12.75" hidden="false" customHeight="false" outlineLevel="0" collapsed="false">
      <c r="HW825" s="73"/>
      <c r="HX825" s="73"/>
      <c r="HY825" s="79" t="n">
        <v>44876</v>
      </c>
      <c r="HZ825" s="67" t="s">
        <v>1167</v>
      </c>
      <c r="IA825" s="73"/>
      <c r="IB825" s="74"/>
      <c r="IC825" s="74"/>
      <c r="ID825" s="74"/>
      <c r="IE825" s="74"/>
      <c r="IF825" s="75"/>
    </row>
    <row r="826" customFormat="false" ht="12.75" hidden="false" customHeight="false" outlineLevel="0" collapsed="false">
      <c r="HW826" s="73"/>
      <c r="HX826" s="73"/>
      <c r="HY826" s="67" t="s">
        <v>2374</v>
      </c>
      <c r="HZ826" s="68"/>
      <c r="IA826" s="73"/>
      <c r="IB826" s="74"/>
      <c r="IC826" s="74"/>
      <c r="ID826" s="74"/>
      <c r="IE826" s="74"/>
      <c r="IF826" s="75"/>
    </row>
    <row r="827" customFormat="false" ht="12.75" hidden="false" customHeight="false" outlineLevel="0" collapsed="false">
      <c r="HW827" s="73"/>
      <c r="HX827" s="67" t="s">
        <v>2375</v>
      </c>
      <c r="HY827" s="68"/>
      <c r="HZ827" s="68"/>
      <c r="IA827" s="73"/>
      <c r="IB827" s="74"/>
      <c r="IC827" s="74"/>
      <c r="ID827" s="74"/>
      <c r="IE827" s="74"/>
      <c r="IF827" s="75"/>
    </row>
    <row r="828" customFormat="false" ht="12.75" hidden="false" customHeight="false" outlineLevel="0" collapsed="false">
      <c r="HW828" s="67" t="s">
        <v>2376</v>
      </c>
      <c r="HX828" s="68"/>
      <c r="HY828" s="68"/>
      <c r="HZ828" s="68"/>
      <c r="IA828" s="73"/>
      <c r="IB828" s="74"/>
      <c r="IC828" s="74"/>
      <c r="ID828" s="74"/>
      <c r="IE828" s="74"/>
      <c r="IF828" s="75"/>
    </row>
    <row r="829" customFormat="false" ht="12.75" hidden="false" customHeight="false" outlineLevel="0" collapsed="false">
      <c r="HW829" s="67" t="s">
        <v>1145</v>
      </c>
      <c r="HX829" s="67" t="s">
        <v>1146</v>
      </c>
      <c r="HY829" s="79" t="n">
        <v>44861</v>
      </c>
      <c r="HZ829" s="67" t="s">
        <v>1147</v>
      </c>
      <c r="IA829" s="73"/>
      <c r="IB829" s="74"/>
      <c r="IC829" s="74"/>
      <c r="ID829" s="74"/>
      <c r="IE829" s="74"/>
      <c r="IF829" s="75"/>
    </row>
    <row r="830" customFormat="false" ht="12.75" hidden="false" customHeight="false" outlineLevel="0" collapsed="false">
      <c r="HW830" s="73"/>
      <c r="HX830" s="73"/>
      <c r="HY830" s="67" t="s">
        <v>2377</v>
      </c>
      <c r="HZ830" s="68"/>
      <c r="IA830" s="73"/>
      <c r="IB830" s="74"/>
      <c r="IC830" s="74"/>
      <c r="ID830" s="74"/>
      <c r="IE830" s="74"/>
      <c r="IF830" s="75"/>
    </row>
    <row r="831" customFormat="false" ht="12.75" hidden="false" customHeight="false" outlineLevel="0" collapsed="false">
      <c r="HW831" s="73"/>
      <c r="HX831" s="67" t="s">
        <v>2378</v>
      </c>
      <c r="HY831" s="68"/>
      <c r="HZ831" s="68"/>
      <c r="IA831" s="73"/>
      <c r="IB831" s="74"/>
      <c r="IC831" s="74"/>
      <c r="ID831" s="74"/>
      <c r="IE831" s="74"/>
      <c r="IF831" s="75"/>
    </row>
    <row r="832" customFormat="false" ht="12.75" hidden="false" customHeight="false" outlineLevel="0" collapsed="false">
      <c r="HW832" s="67" t="s">
        <v>2379</v>
      </c>
      <c r="HX832" s="68"/>
      <c r="HY832" s="68"/>
      <c r="HZ832" s="68"/>
      <c r="IA832" s="73"/>
      <c r="IB832" s="74"/>
      <c r="IC832" s="74"/>
      <c r="ID832" s="74"/>
      <c r="IE832" s="74"/>
      <c r="IF832" s="75"/>
    </row>
    <row r="833" customFormat="false" ht="12.75" hidden="false" customHeight="false" outlineLevel="0" collapsed="false">
      <c r="HW833" s="67" t="s">
        <v>1152</v>
      </c>
      <c r="HX833" s="67" t="s">
        <v>1016</v>
      </c>
      <c r="HY833" s="79" t="n">
        <v>44861</v>
      </c>
      <c r="HZ833" s="67" t="s">
        <v>1153</v>
      </c>
      <c r="IA833" s="73"/>
      <c r="IB833" s="74"/>
      <c r="IC833" s="74"/>
      <c r="ID833" s="74"/>
      <c r="IE833" s="74"/>
      <c r="IF833" s="75"/>
    </row>
    <row r="834" customFormat="false" ht="12.75" hidden="false" customHeight="false" outlineLevel="0" collapsed="false">
      <c r="HW834" s="73"/>
      <c r="HX834" s="73"/>
      <c r="HY834" s="67" t="s">
        <v>2377</v>
      </c>
      <c r="HZ834" s="68"/>
      <c r="IA834" s="73"/>
      <c r="IB834" s="74"/>
      <c r="IC834" s="74"/>
      <c r="ID834" s="74"/>
      <c r="IE834" s="74"/>
      <c r="IF834" s="75"/>
    </row>
    <row r="835" customFormat="false" ht="12.75" hidden="false" customHeight="false" outlineLevel="0" collapsed="false">
      <c r="HW835" s="73"/>
      <c r="HX835" s="67" t="s">
        <v>2333</v>
      </c>
      <c r="HY835" s="68"/>
      <c r="HZ835" s="68"/>
      <c r="IA835" s="73"/>
      <c r="IB835" s="74"/>
      <c r="IC835" s="74"/>
      <c r="ID835" s="74"/>
      <c r="IE835" s="74"/>
      <c r="IF835" s="75"/>
    </row>
    <row r="836" customFormat="false" ht="12.75" hidden="false" customHeight="false" outlineLevel="0" collapsed="false">
      <c r="HW836" s="67" t="s">
        <v>2380</v>
      </c>
      <c r="HX836" s="68"/>
      <c r="HY836" s="68"/>
      <c r="HZ836" s="68"/>
      <c r="IA836" s="73"/>
      <c r="IB836" s="74"/>
      <c r="IC836" s="74"/>
      <c r="ID836" s="74"/>
      <c r="IE836" s="74"/>
      <c r="IF836" s="75"/>
    </row>
    <row r="837" customFormat="false" ht="12.75" hidden="false" customHeight="false" outlineLevel="0" collapsed="false">
      <c r="HW837" s="67" t="s">
        <v>1157</v>
      </c>
      <c r="HX837" s="67" t="s">
        <v>1158</v>
      </c>
      <c r="HY837" s="79" t="n">
        <v>44872</v>
      </c>
      <c r="HZ837" s="67" t="s">
        <v>1159</v>
      </c>
      <c r="IA837" s="73"/>
      <c r="IB837" s="74"/>
      <c r="IC837" s="74"/>
      <c r="ID837" s="74"/>
      <c r="IE837" s="74"/>
      <c r="IF837" s="75"/>
    </row>
    <row r="838" customFormat="false" ht="12.75" hidden="false" customHeight="false" outlineLevel="0" collapsed="false">
      <c r="HW838" s="73"/>
      <c r="HX838" s="73"/>
      <c r="HY838" s="67" t="s">
        <v>2381</v>
      </c>
      <c r="HZ838" s="68"/>
      <c r="IA838" s="73"/>
      <c r="IB838" s="74"/>
      <c r="IC838" s="74"/>
      <c r="ID838" s="74"/>
      <c r="IE838" s="74"/>
      <c r="IF838" s="75"/>
    </row>
    <row r="839" customFormat="false" ht="12.75" hidden="false" customHeight="false" outlineLevel="0" collapsed="false">
      <c r="HW839" s="73"/>
      <c r="HX839" s="67" t="s">
        <v>2382</v>
      </c>
      <c r="HY839" s="68"/>
      <c r="HZ839" s="68"/>
      <c r="IA839" s="73"/>
      <c r="IB839" s="74"/>
      <c r="IC839" s="74"/>
      <c r="ID839" s="74"/>
      <c r="IE839" s="74"/>
      <c r="IF839" s="75"/>
    </row>
    <row r="840" customFormat="false" ht="12.75" hidden="false" customHeight="false" outlineLevel="0" collapsed="false">
      <c r="HW840" s="67" t="s">
        <v>2383</v>
      </c>
      <c r="HX840" s="68"/>
      <c r="HY840" s="68"/>
      <c r="HZ840" s="68"/>
      <c r="IA840" s="73"/>
      <c r="IB840" s="74"/>
      <c r="IC840" s="74"/>
      <c r="ID840" s="74"/>
      <c r="IE840" s="74"/>
      <c r="IF840" s="75"/>
    </row>
    <row r="841" customFormat="false" ht="12.75" hidden="false" customHeight="false" outlineLevel="0" collapsed="false">
      <c r="HW841" s="67" t="s">
        <v>1162</v>
      </c>
      <c r="HX841" s="67" t="s">
        <v>1163</v>
      </c>
      <c r="HY841" s="79" t="n">
        <v>44868</v>
      </c>
      <c r="HZ841" s="67" t="s">
        <v>1164</v>
      </c>
      <c r="IA841" s="73"/>
      <c r="IB841" s="74"/>
      <c r="IC841" s="74"/>
      <c r="ID841" s="74"/>
      <c r="IE841" s="74"/>
      <c r="IF841" s="75"/>
    </row>
    <row r="842" customFormat="false" ht="12.75" hidden="false" customHeight="false" outlineLevel="0" collapsed="false">
      <c r="HW842" s="73"/>
      <c r="HX842" s="73"/>
      <c r="HY842" s="67" t="s">
        <v>2384</v>
      </c>
      <c r="HZ842" s="68"/>
      <c r="IA842" s="73"/>
      <c r="IB842" s="74"/>
      <c r="IC842" s="74"/>
      <c r="ID842" s="74"/>
      <c r="IE842" s="74"/>
      <c r="IF842" s="75"/>
    </row>
    <row r="843" customFormat="false" ht="12.75" hidden="false" customHeight="false" outlineLevel="0" collapsed="false">
      <c r="HW843" s="73"/>
      <c r="HX843" s="67" t="s">
        <v>2385</v>
      </c>
      <c r="HY843" s="68"/>
      <c r="HZ843" s="68"/>
      <c r="IA843" s="73"/>
      <c r="IB843" s="74"/>
      <c r="IC843" s="74"/>
      <c r="ID843" s="74"/>
      <c r="IE843" s="74"/>
      <c r="IF843" s="75"/>
    </row>
    <row r="844" customFormat="false" ht="12.75" hidden="false" customHeight="false" outlineLevel="0" collapsed="false">
      <c r="HW844" s="67" t="s">
        <v>2386</v>
      </c>
      <c r="HX844" s="68"/>
      <c r="HY844" s="68"/>
      <c r="HZ844" s="68"/>
      <c r="IA844" s="73"/>
      <c r="IB844" s="74"/>
      <c r="IC844" s="74"/>
      <c r="ID844" s="74"/>
      <c r="IE844" s="74"/>
      <c r="IF844" s="75"/>
    </row>
    <row r="845" customFormat="false" ht="12.75" hidden="false" customHeight="false" outlineLevel="0" collapsed="false">
      <c r="HW845" s="67" t="s">
        <v>1173</v>
      </c>
      <c r="HX845" s="67" t="s">
        <v>1174</v>
      </c>
      <c r="HY845" s="79" t="n">
        <v>44874</v>
      </c>
      <c r="HZ845" s="67" t="s">
        <v>1175</v>
      </c>
      <c r="IA845" s="73"/>
      <c r="IB845" s="74"/>
      <c r="IC845" s="74"/>
      <c r="ID845" s="74"/>
      <c r="IE845" s="74"/>
      <c r="IF845" s="75"/>
    </row>
    <row r="846" customFormat="false" ht="12.75" hidden="false" customHeight="false" outlineLevel="0" collapsed="false">
      <c r="HW846" s="73"/>
      <c r="HX846" s="73"/>
      <c r="HY846" s="67" t="s">
        <v>2133</v>
      </c>
      <c r="HZ846" s="68"/>
      <c r="IA846" s="73"/>
      <c r="IB846" s="74"/>
      <c r="IC846" s="74"/>
      <c r="ID846" s="74"/>
      <c r="IE846" s="74"/>
      <c r="IF846" s="75"/>
    </row>
    <row r="847" customFormat="false" ht="12.75" hidden="false" customHeight="false" outlineLevel="0" collapsed="false">
      <c r="HW847" s="73"/>
      <c r="HX847" s="67" t="s">
        <v>2387</v>
      </c>
      <c r="HY847" s="68"/>
      <c r="HZ847" s="68"/>
      <c r="IA847" s="73"/>
      <c r="IB847" s="74"/>
      <c r="IC847" s="74"/>
      <c r="ID847" s="74"/>
      <c r="IE847" s="74"/>
      <c r="IF847" s="75"/>
    </row>
    <row r="848" customFormat="false" ht="12.75" hidden="false" customHeight="false" outlineLevel="0" collapsed="false">
      <c r="HW848" s="67" t="s">
        <v>2388</v>
      </c>
      <c r="HX848" s="68"/>
      <c r="HY848" s="68"/>
      <c r="HZ848" s="68"/>
      <c r="IA848" s="73"/>
      <c r="IB848" s="74"/>
      <c r="IC848" s="74"/>
      <c r="ID848" s="74"/>
      <c r="IE848" s="74"/>
      <c r="IF848" s="75"/>
    </row>
    <row r="849" customFormat="false" ht="12.75" hidden="false" customHeight="false" outlineLevel="0" collapsed="false">
      <c r="HW849" s="67" t="s">
        <v>1184</v>
      </c>
      <c r="HX849" s="67" t="s">
        <v>381</v>
      </c>
      <c r="HY849" s="79" t="n">
        <v>44894</v>
      </c>
      <c r="HZ849" s="67" t="s">
        <v>1185</v>
      </c>
      <c r="IA849" s="73"/>
      <c r="IB849" s="74"/>
      <c r="IC849" s="74"/>
      <c r="ID849" s="74"/>
      <c r="IE849" s="74"/>
      <c r="IF849" s="75"/>
    </row>
    <row r="850" customFormat="false" ht="12.75" hidden="false" customHeight="false" outlineLevel="0" collapsed="false">
      <c r="HW850" s="73"/>
      <c r="HX850" s="73"/>
      <c r="HY850" s="67" t="s">
        <v>2389</v>
      </c>
      <c r="HZ850" s="68"/>
      <c r="IA850" s="73"/>
      <c r="IB850" s="74"/>
      <c r="IC850" s="74"/>
      <c r="ID850" s="74"/>
      <c r="IE850" s="74"/>
      <c r="IF850" s="75"/>
    </row>
    <row r="851" customFormat="false" ht="12.75" hidden="false" customHeight="false" outlineLevel="0" collapsed="false">
      <c r="HW851" s="73"/>
      <c r="HX851" s="67" t="s">
        <v>2060</v>
      </c>
      <c r="HY851" s="68"/>
      <c r="HZ851" s="68"/>
      <c r="IA851" s="73"/>
      <c r="IB851" s="74"/>
      <c r="IC851" s="74"/>
      <c r="ID851" s="74"/>
      <c r="IE851" s="74"/>
      <c r="IF851" s="75"/>
    </row>
    <row r="852" customFormat="false" ht="12.75" hidden="false" customHeight="false" outlineLevel="0" collapsed="false">
      <c r="HW852" s="67" t="s">
        <v>2390</v>
      </c>
      <c r="HX852" s="68"/>
      <c r="HY852" s="68"/>
      <c r="HZ852" s="68"/>
      <c r="IA852" s="73"/>
      <c r="IB852" s="74"/>
      <c r="IC852" s="74"/>
      <c r="ID852" s="74"/>
      <c r="IE852" s="74"/>
      <c r="IF852" s="75"/>
    </row>
    <row r="853" customFormat="false" ht="12.75" hidden="false" customHeight="false" outlineLevel="0" collapsed="false">
      <c r="HW853" s="67" t="s">
        <v>1188</v>
      </c>
      <c r="HX853" s="67" t="s">
        <v>1189</v>
      </c>
      <c r="HY853" s="79" t="n">
        <v>44894</v>
      </c>
      <c r="HZ853" s="67" t="s">
        <v>1190</v>
      </c>
      <c r="IA853" s="73"/>
      <c r="IB853" s="74"/>
      <c r="IC853" s="74"/>
      <c r="ID853" s="74"/>
      <c r="IE853" s="74"/>
      <c r="IF853" s="75"/>
    </row>
    <row r="854" customFormat="false" ht="12.75" hidden="false" customHeight="false" outlineLevel="0" collapsed="false">
      <c r="HW854" s="73"/>
      <c r="HX854" s="73"/>
      <c r="HY854" s="67" t="s">
        <v>2389</v>
      </c>
      <c r="HZ854" s="68"/>
      <c r="IA854" s="73"/>
      <c r="IB854" s="74"/>
      <c r="IC854" s="74"/>
      <c r="ID854" s="74"/>
      <c r="IE854" s="74"/>
      <c r="IF854" s="75"/>
    </row>
    <row r="855" customFormat="false" ht="12.75" hidden="false" customHeight="false" outlineLevel="0" collapsed="false">
      <c r="HW855" s="73"/>
      <c r="HX855" s="67" t="s">
        <v>2391</v>
      </c>
      <c r="HY855" s="68"/>
      <c r="HZ855" s="68"/>
      <c r="IA855" s="73"/>
      <c r="IB855" s="74"/>
      <c r="IC855" s="74"/>
      <c r="ID855" s="74"/>
      <c r="IE855" s="74"/>
      <c r="IF855" s="75"/>
    </row>
    <row r="856" customFormat="false" ht="12.75" hidden="false" customHeight="false" outlineLevel="0" collapsed="false">
      <c r="HW856" s="67" t="s">
        <v>2392</v>
      </c>
      <c r="HX856" s="68"/>
      <c r="HY856" s="68"/>
      <c r="HZ856" s="68"/>
      <c r="IA856" s="73"/>
      <c r="IB856" s="74"/>
      <c r="IC856" s="74"/>
      <c r="ID856" s="74"/>
      <c r="IE856" s="74"/>
      <c r="IF856" s="75"/>
    </row>
    <row r="857" customFormat="false" ht="12.75" hidden="false" customHeight="false" outlineLevel="0" collapsed="false">
      <c r="HW857" s="67" t="s">
        <v>1194</v>
      </c>
      <c r="HX857" s="67" t="s">
        <v>1195</v>
      </c>
      <c r="HY857" s="79" t="n">
        <v>44908</v>
      </c>
      <c r="HZ857" s="67" t="s">
        <v>1196</v>
      </c>
      <c r="IA857" s="73"/>
      <c r="IB857" s="74"/>
      <c r="IC857" s="74"/>
      <c r="ID857" s="74"/>
      <c r="IE857" s="74"/>
      <c r="IF857" s="75"/>
    </row>
    <row r="858" customFormat="false" ht="12.75" hidden="false" customHeight="false" outlineLevel="0" collapsed="false">
      <c r="HW858" s="73"/>
      <c r="HX858" s="73"/>
      <c r="HY858" s="67" t="s">
        <v>1898</v>
      </c>
      <c r="HZ858" s="68"/>
      <c r="IA858" s="73"/>
      <c r="IB858" s="74"/>
      <c r="IC858" s="74"/>
      <c r="ID858" s="74"/>
      <c r="IE858" s="74"/>
      <c r="IF858" s="75"/>
    </row>
    <row r="859" customFormat="false" ht="12.75" hidden="false" customHeight="false" outlineLevel="0" collapsed="false">
      <c r="HW859" s="73"/>
      <c r="HX859" s="67" t="s">
        <v>2393</v>
      </c>
      <c r="HY859" s="68"/>
      <c r="HZ859" s="68"/>
      <c r="IA859" s="73"/>
      <c r="IB859" s="74"/>
      <c r="IC859" s="74"/>
      <c r="ID859" s="74"/>
      <c r="IE859" s="74"/>
      <c r="IF859" s="75"/>
    </row>
    <row r="860" customFormat="false" ht="12.75" hidden="false" customHeight="false" outlineLevel="0" collapsed="false">
      <c r="HW860" s="67" t="s">
        <v>2394</v>
      </c>
      <c r="HX860" s="68"/>
      <c r="HY860" s="68"/>
      <c r="HZ860" s="68"/>
      <c r="IA860" s="73"/>
      <c r="IB860" s="74"/>
      <c r="IC860" s="74"/>
      <c r="ID860" s="74"/>
      <c r="IE860" s="74"/>
      <c r="IF860" s="75"/>
    </row>
    <row r="861" customFormat="false" ht="12.75" hidden="false" customHeight="false" outlineLevel="0" collapsed="false">
      <c r="HW861" s="67" t="s">
        <v>1199</v>
      </c>
      <c r="HX861" s="67" t="s">
        <v>901</v>
      </c>
      <c r="HY861" s="79" t="n">
        <v>44908</v>
      </c>
      <c r="HZ861" s="67" t="s">
        <v>1200</v>
      </c>
      <c r="IA861" s="73"/>
      <c r="IB861" s="74"/>
      <c r="IC861" s="74"/>
      <c r="ID861" s="74"/>
      <c r="IE861" s="74"/>
      <c r="IF861" s="75"/>
    </row>
    <row r="862" customFormat="false" ht="12.75" hidden="false" customHeight="false" outlineLevel="0" collapsed="false">
      <c r="HW862" s="73"/>
      <c r="HX862" s="73"/>
      <c r="HY862" s="67" t="s">
        <v>1898</v>
      </c>
      <c r="HZ862" s="68"/>
      <c r="IA862" s="73"/>
      <c r="IB862" s="74"/>
      <c r="IC862" s="74"/>
      <c r="ID862" s="74"/>
      <c r="IE862" s="74"/>
      <c r="IF862" s="75"/>
    </row>
    <row r="863" customFormat="false" ht="12.75" hidden="false" customHeight="false" outlineLevel="0" collapsed="false">
      <c r="HW863" s="73"/>
      <c r="HX863" s="67" t="s">
        <v>1959</v>
      </c>
      <c r="HY863" s="68"/>
      <c r="HZ863" s="68"/>
      <c r="IA863" s="73"/>
      <c r="IB863" s="74"/>
      <c r="IC863" s="74"/>
      <c r="ID863" s="74"/>
      <c r="IE863" s="74"/>
      <c r="IF863" s="75"/>
    </row>
    <row r="864" customFormat="false" ht="12.75" hidden="false" customHeight="false" outlineLevel="0" collapsed="false">
      <c r="HW864" s="67" t="s">
        <v>2395</v>
      </c>
      <c r="HX864" s="68"/>
      <c r="HY864" s="68"/>
      <c r="HZ864" s="68"/>
      <c r="IA864" s="73"/>
      <c r="IB864" s="74"/>
      <c r="IC864" s="74"/>
      <c r="ID864" s="74"/>
      <c r="IE864" s="74"/>
      <c r="IF864" s="75"/>
    </row>
    <row r="865" customFormat="false" ht="12.75" hidden="false" customHeight="false" outlineLevel="0" collapsed="false">
      <c r="HW865" s="67" t="s">
        <v>1204</v>
      </c>
      <c r="HX865" s="67" t="s">
        <v>1205</v>
      </c>
      <c r="HY865" s="79" t="n">
        <v>44883</v>
      </c>
      <c r="HZ865" s="67" t="s">
        <v>1206</v>
      </c>
      <c r="IA865" s="73"/>
      <c r="IB865" s="74"/>
      <c r="IC865" s="74"/>
      <c r="ID865" s="74"/>
      <c r="IE865" s="74"/>
      <c r="IF865" s="75"/>
    </row>
    <row r="866" customFormat="false" ht="12.75" hidden="false" customHeight="false" outlineLevel="0" collapsed="false">
      <c r="HW866" s="73"/>
      <c r="HX866" s="73"/>
      <c r="HY866" s="67" t="s">
        <v>2093</v>
      </c>
      <c r="HZ866" s="68"/>
      <c r="IA866" s="73"/>
      <c r="IB866" s="74"/>
      <c r="IC866" s="74"/>
      <c r="ID866" s="74"/>
      <c r="IE866" s="74"/>
      <c r="IF866" s="75"/>
    </row>
    <row r="867" customFormat="false" ht="12.75" hidden="false" customHeight="false" outlineLevel="0" collapsed="false">
      <c r="HW867" s="73"/>
      <c r="HX867" s="67" t="s">
        <v>2396</v>
      </c>
      <c r="HY867" s="68"/>
      <c r="HZ867" s="68"/>
      <c r="IA867" s="73"/>
      <c r="IB867" s="74"/>
      <c r="IC867" s="74"/>
      <c r="ID867" s="74"/>
      <c r="IE867" s="74"/>
      <c r="IF867" s="75"/>
    </row>
    <row r="868" customFormat="false" ht="12.75" hidden="false" customHeight="false" outlineLevel="0" collapsed="false">
      <c r="HW868" s="67" t="s">
        <v>2397</v>
      </c>
      <c r="HX868" s="68"/>
      <c r="HY868" s="68"/>
      <c r="HZ868" s="68"/>
      <c r="IA868" s="73"/>
      <c r="IB868" s="74"/>
      <c r="IC868" s="74"/>
      <c r="ID868" s="74"/>
      <c r="IE868" s="74"/>
      <c r="IF868" s="75"/>
    </row>
    <row r="869" customFormat="false" ht="12.75" hidden="false" customHeight="false" outlineLevel="0" collapsed="false">
      <c r="HW869" s="67" t="s">
        <v>1209</v>
      </c>
      <c r="HX869" s="67" t="s">
        <v>1210</v>
      </c>
      <c r="HY869" s="79" t="n">
        <v>44915</v>
      </c>
      <c r="HZ869" s="67" t="s">
        <v>1211</v>
      </c>
      <c r="IA869" s="73"/>
      <c r="IB869" s="74"/>
      <c r="IC869" s="74"/>
      <c r="ID869" s="74"/>
      <c r="IE869" s="74"/>
      <c r="IF869" s="75"/>
    </row>
    <row r="870" customFormat="false" ht="12.75" hidden="false" customHeight="false" outlineLevel="0" collapsed="false">
      <c r="HW870" s="73"/>
      <c r="HX870" s="73"/>
      <c r="HY870" s="67" t="s">
        <v>2398</v>
      </c>
      <c r="HZ870" s="68"/>
      <c r="IA870" s="73"/>
      <c r="IB870" s="74"/>
      <c r="IC870" s="74"/>
      <c r="ID870" s="74"/>
      <c r="IE870" s="74"/>
      <c r="IF870" s="75"/>
    </row>
    <row r="871" customFormat="false" ht="12.75" hidden="false" customHeight="false" outlineLevel="0" collapsed="false">
      <c r="HW871" s="73"/>
      <c r="HX871" s="67" t="s">
        <v>2399</v>
      </c>
      <c r="HY871" s="68"/>
      <c r="HZ871" s="68"/>
      <c r="IA871" s="73"/>
      <c r="IB871" s="74"/>
      <c r="IC871" s="74"/>
      <c r="ID871" s="74"/>
      <c r="IE871" s="74"/>
      <c r="IF871" s="75"/>
    </row>
    <row r="872" customFormat="false" ht="12.75" hidden="false" customHeight="false" outlineLevel="0" collapsed="false">
      <c r="HW872" s="67" t="s">
        <v>1748</v>
      </c>
      <c r="HX872" s="68"/>
      <c r="HY872" s="68"/>
      <c r="HZ872" s="68"/>
      <c r="IA872" s="73"/>
      <c r="IB872" s="74"/>
      <c r="IC872" s="74"/>
      <c r="ID872" s="74"/>
      <c r="IE872" s="74"/>
      <c r="IF872" s="75"/>
    </row>
    <row r="873" customFormat="false" ht="12.75" hidden="false" customHeight="false" outlineLevel="0" collapsed="false">
      <c r="HW873" s="67" t="s">
        <v>1214</v>
      </c>
      <c r="HX873" s="67" t="s">
        <v>1215</v>
      </c>
      <c r="HY873" s="79" t="n">
        <v>44859</v>
      </c>
      <c r="HZ873" s="67" t="s">
        <v>1216</v>
      </c>
      <c r="IA873" s="73"/>
      <c r="IB873" s="74"/>
      <c r="IC873" s="74"/>
      <c r="ID873" s="74"/>
      <c r="IE873" s="74"/>
      <c r="IF873" s="75"/>
    </row>
    <row r="874" customFormat="false" ht="12.75" hidden="false" customHeight="false" outlineLevel="0" collapsed="false">
      <c r="HW874" s="73"/>
      <c r="HX874" s="73"/>
      <c r="HY874" s="67" t="s">
        <v>2181</v>
      </c>
      <c r="HZ874" s="68"/>
      <c r="IA874" s="73"/>
      <c r="IB874" s="74"/>
      <c r="IC874" s="74"/>
      <c r="ID874" s="74"/>
      <c r="IE874" s="74"/>
      <c r="IF874" s="75"/>
    </row>
    <row r="875" customFormat="false" ht="12.75" hidden="false" customHeight="false" outlineLevel="0" collapsed="false">
      <c r="HW875" s="73"/>
      <c r="HX875" s="67" t="s">
        <v>2400</v>
      </c>
      <c r="HY875" s="68"/>
      <c r="HZ875" s="68"/>
      <c r="IA875" s="73"/>
      <c r="IB875" s="74"/>
      <c r="IC875" s="74"/>
      <c r="ID875" s="74"/>
      <c r="IE875" s="74"/>
      <c r="IF875" s="75"/>
    </row>
    <row r="876" customFormat="false" ht="12.75" hidden="false" customHeight="false" outlineLevel="0" collapsed="false">
      <c r="HW876" s="67" t="s">
        <v>2401</v>
      </c>
      <c r="HX876" s="68"/>
      <c r="HY876" s="68"/>
      <c r="HZ876" s="68"/>
      <c r="IA876" s="73"/>
      <c r="IB876" s="74"/>
      <c r="IC876" s="74"/>
      <c r="ID876" s="74"/>
      <c r="IE876" s="74"/>
      <c r="IF876" s="75"/>
    </row>
    <row r="877" customFormat="false" ht="12.75" hidden="false" customHeight="false" outlineLevel="0" collapsed="false">
      <c r="HW877" s="67" t="s">
        <v>1219</v>
      </c>
      <c r="HX877" s="67" t="s">
        <v>1220</v>
      </c>
      <c r="HY877" s="79" t="n">
        <v>44915</v>
      </c>
      <c r="HZ877" s="67" t="s">
        <v>1221</v>
      </c>
      <c r="IA877" s="73"/>
      <c r="IB877" s="74"/>
      <c r="IC877" s="74"/>
      <c r="ID877" s="74"/>
      <c r="IE877" s="74"/>
      <c r="IF877" s="75"/>
    </row>
    <row r="878" customFormat="false" ht="12.75" hidden="false" customHeight="false" outlineLevel="0" collapsed="false">
      <c r="HW878" s="73"/>
      <c r="HX878" s="73"/>
      <c r="HY878" s="67" t="s">
        <v>2398</v>
      </c>
      <c r="HZ878" s="68"/>
      <c r="IA878" s="73"/>
      <c r="IB878" s="74"/>
      <c r="IC878" s="74"/>
      <c r="ID878" s="74"/>
      <c r="IE878" s="74"/>
      <c r="IF878" s="75"/>
    </row>
    <row r="879" customFormat="false" ht="12.75" hidden="false" customHeight="false" outlineLevel="0" collapsed="false">
      <c r="HW879" s="73"/>
      <c r="HX879" s="67" t="s">
        <v>2402</v>
      </c>
      <c r="HY879" s="68"/>
      <c r="HZ879" s="68"/>
      <c r="IA879" s="73"/>
      <c r="IB879" s="74"/>
      <c r="IC879" s="74"/>
      <c r="ID879" s="74"/>
      <c r="IE879" s="74"/>
      <c r="IF879" s="75"/>
    </row>
    <row r="880" customFormat="false" ht="12.75" hidden="false" customHeight="false" outlineLevel="0" collapsed="false">
      <c r="HW880" s="67" t="s">
        <v>2403</v>
      </c>
      <c r="HX880" s="68"/>
      <c r="HY880" s="68"/>
      <c r="HZ880" s="68"/>
      <c r="IA880" s="73"/>
      <c r="IB880" s="74"/>
      <c r="IC880" s="74"/>
      <c r="ID880" s="74"/>
      <c r="IE880" s="74"/>
      <c r="IF880" s="75"/>
    </row>
    <row r="881" customFormat="false" ht="12.75" hidden="false" customHeight="false" outlineLevel="0" collapsed="false">
      <c r="HW881" s="67" t="s">
        <v>1225</v>
      </c>
      <c r="HX881" s="67" t="s">
        <v>1226</v>
      </c>
      <c r="HY881" s="79" t="n">
        <v>44900</v>
      </c>
      <c r="HZ881" s="67" t="s">
        <v>1227</v>
      </c>
      <c r="IA881" s="73"/>
      <c r="IB881" s="74"/>
      <c r="IC881" s="74"/>
      <c r="ID881" s="74"/>
      <c r="IE881" s="74"/>
      <c r="IF881" s="75"/>
    </row>
    <row r="882" customFormat="false" ht="12.75" hidden="false" customHeight="false" outlineLevel="0" collapsed="false">
      <c r="HW882" s="73"/>
      <c r="HX882" s="73"/>
      <c r="HY882" s="67" t="s">
        <v>2404</v>
      </c>
      <c r="HZ882" s="68"/>
      <c r="IA882" s="73"/>
      <c r="IB882" s="74"/>
      <c r="IC882" s="74"/>
      <c r="ID882" s="74"/>
      <c r="IE882" s="74"/>
      <c r="IF882" s="75"/>
    </row>
    <row r="883" customFormat="false" ht="12.75" hidden="false" customHeight="false" outlineLevel="0" collapsed="false">
      <c r="HW883" s="73"/>
      <c r="HX883" s="67" t="s">
        <v>2405</v>
      </c>
      <c r="HY883" s="68"/>
      <c r="HZ883" s="68"/>
      <c r="IA883" s="73"/>
      <c r="IB883" s="74"/>
      <c r="IC883" s="74"/>
      <c r="ID883" s="74"/>
      <c r="IE883" s="74"/>
      <c r="IF883" s="75"/>
    </row>
    <row r="884" customFormat="false" ht="12.75" hidden="false" customHeight="false" outlineLevel="0" collapsed="false">
      <c r="HW884" s="67" t="s">
        <v>1566</v>
      </c>
      <c r="HX884" s="68"/>
      <c r="HY884" s="68"/>
      <c r="HZ884" s="68"/>
      <c r="IA884" s="73"/>
      <c r="IB884" s="74"/>
      <c r="IC884" s="74"/>
      <c r="ID884" s="74"/>
      <c r="IE884" s="74"/>
      <c r="IF884" s="75"/>
    </row>
    <row r="885" customFormat="false" ht="12.75" hidden="false" customHeight="false" outlineLevel="0" collapsed="false">
      <c r="HW885" s="67" t="s">
        <v>1233</v>
      </c>
      <c r="HX885" s="67" t="s">
        <v>1234</v>
      </c>
      <c r="HY885" s="79" t="n">
        <v>44889</v>
      </c>
      <c r="HZ885" s="67" t="s">
        <v>1235</v>
      </c>
      <c r="IA885" s="73"/>
      <c r="IB885" s="74"/>
      <c r="IC885" s="74"/>
      <c r="ID885" s="74"/>
      <c r="IE885" s="74"/>
      <c r="IF885" s="75"/>
    </row>
    <row r="886" customFormat="false" ht="12.75" hidden="false" customHeight="false" outlineLevel="0" collapsed="false">
      <c r="HW886" s="73"/>
      <c r="HX886" s="73"/>
      <c r="HY886" s="67" t="s">
        <v>2406</v>
      </c>
      <c r="HZ886" s="68"/>
      <c r="IA886" s="73"/>
      <c r="IB886" s="74"/>
      <c r="IC886" s="74"/>
      <c r="ID886" s="74"/>
      <c r="IE886" s="74"/>
      <c r="IF886" s="75"/>
    </row>
    <row r="887" customFormat="false" ht="12.75" hidden="false" customHeight="false" outlineLevel="0" collapsed="false">
      <c r="HW887" s="73"/>
      <c r="HX887" s="67" t="s">
        <v>2407</v>
      </c>
      <c r="HY887" s="68"/>
      <c r="HZ887" s="68"/>
      <c r="IA887" s="73"/>
      <c r="IB887" s="74"/>
      <c r="IC887" s="74"/>
      <c r="ID887" s="74"/>
      <c r="IE887" s="74"/>
      <c r="IF887" s="75"/>
    </row>
    <row r="888" customFormat="false" ht="12.75" hidden="false" customHeight="false" outlineLevel="0" collapsed="false">
      <c r="HW888" s="67" t="s">
        <v>1621</v>
      </c>
      <c r="HX888" s="68"/>
      <c r="HY888" s="68"/>
      <c r="HZ888" s="68"/>
      <c r="IA888" s="73"/>
      <c r="IB888" s="74"/>
      <c r="IC888" s="74"/>
      <c r="ID888" s="74"/>
      <c r="IE888" s="74"/>
      <c r="IF888" s="75"/>
    </row>
    <row r="889" customFormat="false" ht="12.75" hidden="false" customHeight="false" outlineLevel="0" collapsed="false">
      <c r="HW889" s="67" t="s">
        <v>1247</v>
      </c>
      <c r="HX889" s="67" t="s">
        <v>1248</v>
      </c>
      <c r="HY889" s="79" t="n">
        <v>44897</v>
      </c>
      <c r="HZ889" s="67" t="s">
        <v>1249</v>
      </c>
      <c r="IA889" s="73"/>
      <c r="IB889" s="74"/>
      <c r="IC889" s="74"/>
      <c r="ID889" s="74"/>
      <c r="IE889" s="74"/>
      <c r="IF889" s="75"/>
    </row>
    <row r="890" customFormat="false" ht="12.75" hidden="false" customHeight="false" outlineLevel="0" collapsed="false">
      <c r="HW890" s="73"/>
      <c r="HX890" s="73"/>
      <c r="HY890" s="67" t="s">
        <v>1845</v>
      </c>
      <c r="HZ890" s="68"/>
      <c r="IA890" s="73"/>
      <c r="IB890" s="74"/>
      <c r="IC890" s="74"/>
      <c r="ID890" s="74"/>
      <c r="IE890" s="74"/>
      <c r="IF890" s="75"/>
    </row>
    <row r="891" customFormat="false" ht="12.75" hidden="false" customHeight="false" outlineLevel="0" collapsed="false">
      <c r="HW891" s="73"/>
      <c r="HX891" s="67" t="s">
        <v>2408</v>
      </c>
      <c r="HY891" s="68"/>
      <c r="HZ891" s="68"/>
      <c r="IA891" s="73"/>
      <c r="IB891" s="74"/>
      <c r="IC891" s="74"/>
      <c r="ID891" s="74"/>
      <c r="IE891" s="74"/>
      <c r="IF891" s="75"/>
    </row>
    <row r="892" customFormat="false" ht="12.75" hidden="false" customHeight="false" outlineLevel="0" collapsed="false">
      <c r="HW892" s="73"/>
      <c r="HX892" s="67" t="s">
        <v>1263</v>
      </c>
      <c r="HY892" s="79" t="n">
        <v>44908</v>
      </c>
      <c r="HZ892" s="67" t="s">
        <v>1264</v>
      </c>
      <c r="IA892" s="73"/>
      <c r="IB892" s="74"/>
      <c r="IC892" s="74"/>
      <c r="ID892" s="74"/>
      <c r="IE892" s="74"/>
      <c r="IF892" s="75"/>
    </row>
    <row r="893" customFormat="false" ht="12.75" hidden="false" customHeight="false" outlineLevel="0" collapsed="false">
      <c r="HW893" s="73"/>
      <c r="HX893" s="73"/>
      <c r="HY893" s="67" t="s">
        <v>1898</v>
      </c>
      <c r="HZ893" s="68"/>
      <c r="IA893" s="73"/>
      <c r="IB893" s="74"/>
      <c r="IC893" s="74"/>
      <c r="ID893" s="74"/>
      <c r="IE893" s="74"/>
      <c r="IF893" s="75"/>
    </row>
    <row r="894" customFormat="false" ht="12.75" hidden="false" customHeight="false" outlineLevel="0" collapsed="false">
      <c r="HW894" s="73"/>
      <c r="HX894" s="67" t="s">
        <v>2409</v>
      </c>
      <c r="HY894" s="68"/>
      <c r="HZ894" s="68"/>
      <c r="IA894" s="73"/>
      <c r="IB894" s="74"/>
      <c r="IC894" s="74"/>
      <c r="ID894" s="74"/>
      <c r="IE894" s="74"/>
      <c r="IF894" s="75"/>
    </row>
    <row r="895" customFormat="false" ht="12.75" hidden="false" customHeight="false" outlineLevel="0" collapsed="false">
      <c r="HW895" s="67" t="s">
        <v>1763</v>
      </c>
      <c r="HX895" s="68"/>
      <c r="HY895" s="68"/>
      <c r="HZ895" s="68"/>
      <c r="IA895" s="73"/>
      <c r="IB895" s="74"/>
      <c r="IC895" s="74"/>
      <c r="ID895" s="74"/>
      <c r="IE895" s="74"/>
      <c r="IF895" s="75"/>
    </row>
    <row r="896" customFormat="false" ht="12.75" hidden="false" customHeight="false" outlineLevel="0" collapsed="false">
      <c r="HW896" s="67" t="s">
        <v>1272</v>
      </c>
      <c r="HX896" s="67" t="s">
        <v>1273</v>
      </c>
      <c r="HY896" s="79" t="n">
        <v>44915</v>
      </c>
      <c r="HZ896" s="67" t="s">
        <v>1274</v>
      </c>
      <c r="IA896" s="73"/>
      <c r="IB896" s="74"/>
      <c r="IC896" s="74"/>
      <c r="ID896" s="74"/>
      <c r="IE896" s="74"/>
      <c r="IF896" s="75"/>
    </row>
    <row r="897" customFormat="false" ht="12.75" hidden="false" customHeight="false" outlineLevel="0" collapsed="false">
      <c r="HW897" s="73"/>
      <c r="HX897" s="73"/>
      <c r="HY897" s="67" t="s">
        <v>2398</v>
      </c>
      <c r="HZ897" s="68"/>
      <c r="IA897" s="73"/>
      <c r="IB897" s="74"/>
      <c r="IC897" s="74"/>
      <c r="ID897" s="74"/>
      <c r="IE897" s="74"/>
      <c r="IF897" s="75"/>
    </row>
    <row r="898" customFormat="false" ht="12.75" hidden="false" customHeight="false" outlineLevel="0" collapsed="false">
      <c r="HW898" s="73"/>
      <c r="HX898" s="67" t="s">
        <v>2410</v>
      </c>
      <c r="HY898" s="68"/>
      <c r="HZ898" s="68"/>
      <c r="IA898" s="73"/>
      <c r="IB898" s="74"/>
      <c r="IC898" s="74"/>
      <c r="ID898" s="74"/>
      <c r="IE898" s="74"/>
      <c r="IF898" s="75"/>
    </row>
    <row r="899" customFormat="false" ht="12.75" hidden="false" customHeight="false" outlineLevel="0" collapsed="false">
      <c r="HW899" s="67" t="s">
        <v>2411</v>
      </c>
      <c r="HX899" s="68"/>
      <c r="HY899" s="68"/>
      <c r="HZ899" s="68"/>
      <c r="IA899" s="73"/>
      <c r="IB899" s="74"/>
      <c r="IC899" s="74"/>
      <c r="ID899" s="74"/>
      <c r="IE899" s="74"/>
      <c r="IF899" s="75"/>
    </row>
    <row r="900" customFormat="false" ht="12.75" hidden="false" customHeight="false" outlineLevel="0" collapsed="false">
      <c r="HW900" s="67" t="s">
        <v>1277</v>
      </c>
      <c r="HX900" s="67" t="s">
        <v>1278</v>
      </c>
      <c r="HY900" s="79" t="n">
        <v>44883</v>
      </c>
      <c r="HZ900" s="67" t="s">
        <v>1279</v>
      </c>
      <c r="IA900" s="73"/>
      <c r="IB900" s="74"/>
      <c r="IC900" s="74"/>
      <c r="ID900" s="74"/>
      <c r="IE900" s="74"/>
      <c r="IF900" s="75"/>
    </row>
    <row r="901" customFormat="false" ht="12.75" hidden="false" customHeight="false" outlineLevel="0" collapsed="false">
      <c r="HW901" s="73"/>
      <c r="HX901" s="73"/>
      <c r="HY901" s="67" t="s">
        <v>2093</v>
      </c>
      <c r="HZ901" s="68"/>
      <c r="IA901" s="73"/>
      <c r="IB901" s="74"/>
      <c r="IC901" s="74"/>
      <c r="ID901" s="74"/>
      <c r="IE901" s="74"/>
      <c r="IF901" s="75"/>
    </row>
    <row r="902" customFormat="false" ht="12.75" hidden="false" customHeight="false" outlineLevel="0" collapsed="false">
      <c r="HW902" s="73"/>
      <c r="HX902" s="67" t="s">
        <v>2412</v>
      </c>
      <c r="HY902" s="68"/>
      <c r="HZ902" s="68"/>
      <c r="IA902" s="73"/>
      <c r="IB902" s="74"/>
      <c r="IC902" s="74"/>
      <c r="ID902" s="74"/>
      <c r="IE902" s="74"/>
      <c r="IF902" s="75"/>
    </row>
    <row r="903" customFormat="false" ht="12.75" hidden="false" customHeight="false" outlineLevel="0" collapsed="false">
      <c r="HW903" s="67" t="s">
        <v>1832</v>
      </c>
      <c r="HX903" s="68"/>
      <c r="HY903" s="68"/>
      <c r="HZ903" s="68"/>
      <c r="IA903" s="73"/>
      <c r="IB903" s="74"/>
      <c r="IC903" s="74"/>
      <c r="ID903" s="74"/>
      <c r="IE903" s="74"/>
      <c r="IF903" s="75"/>
    </row>
    <row r="904" customFormat="false" ht="12.75" hidden="false" customHeight="false" outlineLevel="0" collapsed="false">
      <c r="HW904" s="67" t="s">
        <v>1283</v>
      </c>
      <c r="HX904" s="67" t="s">
        <v>1284</v>
      </c>
      <c r="HY904" s="79" t="n">
        <v>44797</v>
      </c>
      <c r="HZ904" s="67" t="s">
        <v>1285</v>
      </c>
      <c r="IA904" s="73"/>
      <c r="IB904" s="74"/>
      <c r="IC904" s="74"/>
      <c r="ID904" s="74"/>
      <c r="IE904" s="74"/>
      <c r="IF904" s="75"/>
    </row>
    <row r="905" customFormat="false" ht="12.75" hidden="false" customHeight="false" outlineLevel="0" collapsed="false">
      <c r="HW905" s="73"/>
      <c r="HX905" s="73"/>
      <c r="HY905" s="67" t="s">
        <v>2240</v>
      </c>
      <c r="HZ905" s="68"/>
      <c r="IA905" s="73"/>
      <c r="IB905" s="74"/>
      <c r="IC905" s="74"/>
      <c r="ID905" s="74"/>
      <c r="IE905" s="74"/>
      <c r="IF905" s="75"/>
    </row>
    <row r="906" customFormat="false" ht="12.75" hidden="false" customHeight="false" outlineLevel="0" collapsed="false">
      <c r="HW906" s="73"/>
      <c r="HX906" s="67" t="s">
        <v>2413</v>
      </c>
      <c r="HY906" s="68"/>
      <c r="HZ906" s="68"/>
      <c r="IA906" s="73"/>
      <c r="IB906" s="74"/>
      <c r="IC906" s="74"/>
      <c r="ID906" s="74"/>
      <c r="IE906" s="74"/>
      <c r="IF906" s="75"/>
    </row>
    <row r="907" customFormat="false" ht="12.75" hidden="false" customHeight="false" outlineLevel="0" collapsed="false">
      <c r="HW907" s="67" t="s">
        <v>2414</v>
      </c>
      <c r="HX907" s="68"/>
      <c r="HY907" s="68"/>
      <c r="HZ907" s="68"/>
      <c r="IA907" s="73"/>
      <c r="IB907" s="74"/>
      <c r="IC907" s="74"/>
      <c r="ID907" s="74"/>
      <c r="IE907" s="74"/>
      <c r="IF907" s="75"/>
    </row>
    <row r="908" customFormat="false" ht="12.75" hidden="false" customHeight="false" outlineLevel="0" collapsed="false">
      <c r="HW908" s="67" t="s">
        <v>1288</v>
      </c>
      <c r="HX908" s="67" t="s">
        <v>1289</v>
      </c>
      <c r="HY908" s="79" t="n">
        <v>44925</v>
      </c>
      <c r="HZ908" s="67" t="s">
        <v>1290</v>
      </c>
      <c r="IA908" s="73"/>
      <c r="IB908" s="74"/>
      <c r="IC908" s="74"/>
      <c r="ID908" s="74"/>
      <c r="IE908" s="74"/>
      <c r="IF908" s="75"/>
    </row>
    <row r="909" customFormat="false" ht="12.75" hidden="false" customHeight="false" outlineLevel="0" collapsed="false">
      <c r="HW909" s="73"/>
      <c r="HX909" s="73"/>
      <c r="HY909" s="67" t="s">
        <v>2415</v>
      </c>
      <c r="HZ909" s="68"/>
      <c r="IA909" s="73"/>
      <c r="IB909" s="74"/>
      <c r="IC909" s="74"/>
      <c r="ID909" s="74"/>
      <c r="IE909" s="74"/>
      <c r="IF909" s="75"/>
    </row>
    <row r="910" customFormat="false" ht="12.75" hidden="false" customHeight="false" outlineLevel="0" collapsed="false">
      <c r="HW910" s="73"/>
      <c r="HX910" s="67" t="s">
        <v>2416</v>
      </c>
      <c r="HY910" s="68"/>
      <c r="HZ910" s="68"/>
      <c r="IA910" s="73"/>
      <c r="IB910" s="74"/>
      <c r="IC910" s="74"/>
      <c r="ID910" s="74"/>
      <c r="IE910" s="74"/>
      <c r="IF910" s="75"/>
    </row>
    <row r="911" customFormat="false" ht="12.75" hidden="false" customHeight="false" outlineLevel="0" collapsed="false">
      <c r="HW911" s="67" t="s">
        <v>2417</v>
      </c>
      <c r="HX911" s="68"/>
      <c r="HY911" s="68"/>
      <c r="HZ911" s="68"/>
      <c r="IA911" s="73"/>
      <c r="IB911" s="74"/>
      <c r="IC911" s="74"/>
      <c r="ID911" s="74"/>
      <c r="IE911" s="74"/>
      <c r="IF911" s="75"/>
    </row>
    <row r="912" customFormat="false" ht="12.75" hidden="false" customHeight="false" outlineLevel="0" collapsed="false">
      <c r="HW912" s="67" t="s">
        <v>1294</v>
      </c>
      <c r="HX912" s="67" t="s">
        <v>1295</v>
      </c>
      <c r="HY912" s="79" t="n">
        <v>44925</v>
      </c>
      <c r="HZ912" s="67" t="s">
        <v>1296</v>
      </c>
      <c r="IA912" s="73"/>
      <c r="IB912" s="74"/>
      <c r="IC912" s="74"/>
      <c r="ID912" s="74"/>
      <c r="IE912" s="74"/>
      <c r="IF912" s="75"/>
    </row>
    <row r="913" customFormat="false" ht="12.75" hidden="false" customHeight="false" outlineLevel="0" collapsed="false">
      <c r="HW913" s="73"/>
      <c r="HX913" s="73"/>
      <c r="HY913" s="67" t="s">
        <v>2415</v>
      </c>
      <c r="HZ913" s="68"/>
      <c r="IA913" s="73"/>
      <c r="IB913" s="74"/>
      <c r="IC913" s="74"/>
      <c r="ID913" s="74"/>
      <c r="IE913" s="74"/>
      <c r="IF913" s="75"/>
    </row>
    <row r="914" customFormat="false" ht="12.75" hidden="false" customHeight="false" outlineLevel="0" collapsed="false">
      <c r="HW914" s="73"/>
      <c r="HX914" s="67" t="s">
        <v>2418</v>
      </c>
      <c r="HY914" s="68"/>
      <c r="HZ914" s="68"/>
      <c r="IA914" s="73"/>
      <c r="IB914" s="74"/>
      <c r="IC914" s="74"/>
      <c r="ID914" s="74"/>
      <c r="IE914" s="74"/>
      <c r="IF914" s="75"/>
    </row>
    <row r="915" customFormat="false" ht="12.75" hidden="false" customHeight="false" outlineLevel="0" collapsed="false">
      <c r="HW915" s="67" t="s">
        <v>2419</v>
      </c>
      <c r="HX915" s="68"/>
      <c r="HY915" s="68"/>
      <c r="HZ915" s="68"/>
      <c r="IA915" s="73"/>
      <c r="IB915" s="74"/>
      <c r="IC915" s="74"/>
      <c r="ID915" s="74"/>
      <c r="IE915" s="74"/>
      <c r="IF915" s="75"/>
    </row>
    <row r="916" customFormat="false" ht="12.75" hidden="false" customHeight="false" outlineLevel="0" collapsed="false">
      <c r="HW916" s="67" t="s">
        <v>1302</v>
      </c>
      <c r="HX916" s="67" t="s">
        <v>1303</v>
      </c>
      <c r="HY916" s="79" t="n">
        <v>44924</v>
      </c>
      <c r="HZ916" s="67" t="n">
        <v>2657</v>
      </c>
      <c r="IA916" s="73"/>
      <c r="IB916" s="74"/>
      <c r="IC916" s="74"/>
      <c r="ID916" s="74"/>
      <c r="IE916" s="74"/>
      <c r="IF916" s="75"/>
    </row>
    <row r="917" customFormat="false" ht="12.75" hidden="false" customHeight="false" outlineLevel="0" collapsed="false">
      <c r="HW917" s="73"/>
      <c r="HX917" s="73"/>
      <c r="HY917" s="67" t="s">
        <v>2420</v>
      </c>
      <c r="HZ917" s="68"/>
      <c r="IA917" s="73"/>
      <c r="IB917" s="74"/>
      <c r="IC917" s="74"/>
      <c r="ID917" s="74"/>
      <c r="IE917" s="74"/>
      <c r="IF917" s="75"/>
    </row>
    <row r="918" customFormat="false" ht="12.75" hidden="false" customHeight="false" outlineLevel="0" collapsed="false">
      <c r="HW918" s="73"/>
      <c r="HX918" s="67" t="s">
        <v>2421</v>
      </c>
      <c r="HY918" s="68"/>
      <c r="HZ918" s="68"/>
      <c r="IA918" s="73"/>
      <c r="IB918" s="74"/>
      <c r="IC918" s="74"/>
      <c r="ID918" s="74"/>
      <c r="IE918" s="74"/>
      <c r="IF918" s="75"/>
    </row>
    <row r="919" customFormat="false" ht="12.75" hidden="false" customHeight="false" outlineLevel="0" collapsed="false">
      <c r="HW919" s="67" t="s">
        <v>2422</v>
      </c>
      <c r="HX919" s="68"/>
      <c r="HY919" s="68"/>
      <c r="HZ919" s="68"/>
      <c r="IA919" s="73"/>
      <c r="IB919" s="74"/>
      <c r="IC919" s="74"/>
      <c r="ID919" s="74"/>
      <c r="IE919" s="74"/>
      <c r="IF919" s="75"/>
    </row>
    <row r="920" customFormat="false" ht="12.75" hidden="false" customHeight="false" outlineLevel="0" collapsed="false">
      <c r="HW920" s="67" t="s">
        <v>1310</v>
      </c>
      <c r="HX920" s="67" t="s">
        <v>1311</v>
      </c>
      <c r="HY920" s="79" t="n">
        <v>44917</v>
      </c>
      <c r="HZ920" s="67" t="n">
        <v>2625</v>
      </c>
      <c r="IA920" s="73"/>
      <c r="IB920" s="74"/>
      <c r="IC920" s="74"/>
      <c r="ID920" s="74"/>
      <c r="IE920" s="74"/>
      <c r="IF920" s="75"/>
    </row>
    <row r="921" customFormat="false" ht="12.75" hidden="false" customHeight="false" outlineLevel="0" collapsed="false">
      <c r="HW921" s="73"/>
      <c r="HX921" s="73"/>
      <c r="HY921" s="67" t="s">
        <v>2221</v>
      </c>
      <c r="HZ921" s="68"/>
      <c r="IA921" s="73"/>
      <c r="IB921" s="74"/>
      <c r="IC921" s="74"/>
      <c r="ID921" s="74"/>
      <c r="IE921" s="74"/>
      <c r="IF921" s="75"/>
    </row>
    <row r="922" customFormat="false" ht="12.75" hidden="false" customHeight="false" outlineLevel="0" collapsed="false">
      <c r="HW922" s="73"/>
      <c r="HX922" s="67" t="s">
        <v>2423</v>
      </c>
      <c r="HY922" s="68"/>
      <c r="HZ922" s="68"/>
      <c r="IA922" s="73"/>
      <c r="IB922" s="74"/>
      <c r="IC922" s="74"/>
      <c r="ID922" s="74"/>
      <c r="IE922" s="74"/>
      <c r="IF922" s="75"/>
    </row>
    <row r="923" customFormat="false" ht="12.75" hidden="false" customHeight="false" outlineLevel="0" collapsed="false">
      <c r="HW923" s="67" t="s">
        <v>1985</v>
      </c>
      <c r="HX923" s="68"/>
      <c r="HY923" s="68"/>
      <c r="HZ923" s="68"/>
      <c r="IA923" s="73"/>
      <c r="IB923" s="74"/>
      <c r="IC923" s="74"/>
      <c r="ID923" s="74"/>
      <c r="IE923" s="74"/>
      <c r="IF923" s="75"/>
    </row>
    <row r="924" customFormat="false" ht="12.75" hidden="false" customHeight="false" outlineLevel="0" collapsed="false">
      <c r="HW924" s="91" t="s">
        <v>1538</v>
      </c>
      <c r="HX924" s="92"/>
      <c r="HY924" s="92"/>
      <c r="HZ924" s="92"/>
      <c r="IA924" s="93"/>
      <c r="IB924" s="94"/>
      <c r="IC924" s="94"/>
      <c r="ID924" s="94"/>
      <c r="IE924" s="94"/>
      <c r="IF924"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K5" activeCellId="0" sqref="K5"/>
    </sheetView>
  </sheetViews>
  <sheetFormatPr defaultColWidth="11.0546875" defaultRowHeight="12.75" zeroHeight="false" outlineLevelRow="0" outlineLevelCol="0"/>
  <cols>
    <col collapsed="false" customWidth="true" hidden="false" outlineLevel="0" max="4" min="4" style="0" width="41.28"/>
  </cols>
  <sheetData>
    <row r="1" customFormat="false" ht="12.75" hidden="false" customHeight="false" outlineLevel="0" collapsed="false">
      <c r="A1" s="96" t="s">
        <v>2424</v>
      </c>
      <c r="B1" s="96"/>
      <c r="C1" s="96"/>
      <c r="D1" s="96"/>
      <c r="E1" s="96"/>
      <c r="F1" s="96"/>
      <c r="G1" s="96"/>
    </row>
    <row r="2" customFormat="false" ht="13.5" hidden="false" customHeight="false" outlineLevel="0" collapsed="false">
      <c r="A2" s="97"/>
      <c r="B2" s="98"/>
      <c r="C2" s="97"/>
      <c r="D2" s="97"/>
      <c r="E2" s="97"/>
      <c r="F2" s="97"/>
      <c r="G2" s="99"/>
      <c r="H2" s="97"/>
      <c r="I2" s="97"/>
      <c r="J2" s="98"/>
      <c r="K2" s="100"/>
      <c r="L2" s="100"/>
    </row>
    <row r="3" s="26" customFormat="true" ht="27.75" hidden="false" customHeight="false" outlineLevel="0" collapsed="false">
      <c r="A3" s="12" t="s">
        <v>1</v>
      </c>
      <c r="B3" s="14" t="s">
        <v>2</v>
      </c>
      <c r="C3" s="14" t="s">
        <v>3</v>
      </c>
      <c r="D3" s="14" t="s">
        <v>4</v>
      </c>
      <c r="E3" s="15" t="s">
        <v>5</v>
      </c>
      <c r="F3" s="15" t="s">
        <v>6</v>
      </c>
      <c r="G3" s="14" t="s">
        <v>7</v>
      </c>
      <c r="H3" s="14" t="s">
        <v>8</v>
      </c>
      <c r="I3" s="14" t="s">
        <v>9</v>
      </c>
      <c r="J3" s="14" t="s">
        <v>10</v>
      </c>
      <c r="K3" s="14" t="s">
        <v>11</v>
      </c>
      <c r="L3" s="15" t="s">
        <v>12</v>
      </c>
    </row>
    <row r="4" s="26" customFormat="true" ht="24" hidden="false" customHeight="true" outlineLevel="0" collapsed="false">
      <c r="A4" s="16" t="s">
        <v>13</v>
      </c>
      <c r="B4" s="17" t="n">
        <v>44578</v>
      </c>
      <c r="C4" s="18" t="s">
        <v>14</v>
      </c>
      <c r="D4" s="18" t="s">
        <v>15</v>
      </c>
      <c r="E4" s="18" t="s">
        <v>16</v>
      </c>
      <c r="F4" s="18" t="s">
        <v>17</v>
      </c>
      <c r="G4" s="18" t="s">
        <v>18</v>
      </c>
      <c r="H4" s="18" t="s">
        <v>19</v>
      </c>
      <c r="I4" s="17" t="n">
        <v>44586</v>
      </c>
      <c r="J4" s="18" t="s">
        <v>20</v>
      </c>
      <c r="K4" s="18" t="s">
        <v>21</v>
      </c>
      <c r="L4" s="18" t="n">
        <v>1</v>
      </c>
      <c r="M4" s="101"/>
    </row>
    <row r="5" s="27" customFormat="true" ht="31.5" hidden="false" customHeight="true" outlineLevel="0" collapsed="false">
      <c r="A5" s="16" t="s">
        <v>22</v>
      </c>
      <c r="B5" s="17" t="n">
        <v>44579</v>
      </c>
      <c r="C5" s="18" t="s">
        <v>14</v>
      </c>
      <c r="D5" s="18" t="s">
        <v>23</v>
      </c>
      <c r="E5" s="18" t="s">
        <v>24</v>
      </c>
      <c r="F5" s="19" t="n">
        <v>7199.5</v>
      </c>
      <c r="G5" s="18" t="s">
        <v>25</v>
      </c>
      <c r="H5" s="18" t="s">
        <v>26</v>
      </c>
      <c r="I5" s="17" t="n">
        <v>44593</v>
      </c>
      <c r="J5" s="18" t="s">
        <v>27</v>
      </c>
      <c r="K5" s="18" t="s">
        <v>21</v>
      </c>
      <c r="L5" s="18" t="n">
        <v>2</v>
      </c>
      <c r="M5" s="102"/>
    </row>
    <row r="6" s="27" customFormat="true" ht="55.5" hidden="false" customHeight="true" outlineLevel="0" collapsed="false">
      <c r="A6" s="16" t="s">
        <v>28</v>
      </c>
      <c r="B6" s="17" t="n">
        <v>44579</v>
      </c>
      <c r="C6" s="18" t="s">
        <v>14</v>
      </c>
      <c r="D6" s="18" t="s">
        <v>29</v>
      </c>
      <c r="E6" s="18" t="s">
        <v>30</v>
      </c>
      <c r="F6" s="19" t="n">
        <v>8833</v>
      </c>
      <c r="G6" s="18" t="s">
        <v>31</v>
      </c>
      <c r="H6" s="18" t="s">
        <v>32</v>
      </c>
      <c r="I6" s="17" t="n">
        <v>44593</v>
      </c>
      <c r="J6" s="18" t="s">
        <v>33</v>
      </c>
      <c r="K6" s="18" t="s">
        <v>34</v>
      </c>
      <c r="L6" s="18" t="n">
        <v>3</v>
      </c>
      <c r="M6" s="102"/>
    </row>
    <row r="7" s="5" customFormat="true" ht="39.75" hidden="false" customHeight="true" outlineLevel="0" collapsed="false">
      <c r="A7" s="16" t="s">
        <v>35</v>
      </c>
      <c r="B7" s="17" t="n">
        <v>44579</v>
      </c>
      <c r="C7" s="18" t="s">
        <v>14</v>
      </c>
      <c r="D7" s="18" t="s">
        <v>36</v>
      </c>
      <c r="E7" s="18" t="s">
        <v>24</v>
      </c>
      <c r="F7" s="21" t="n">
        <v>18029</v>
      </c>
      <c r="G7" s="18" t="s">
        <v>37</v>
      </c>
      <c r="H7" s="18" t="s">
        <v>38</v>
      </c>
      <c r="I7" s="17" t="n">
        <v>44593</v>
      </c>
      <c r="J7" s="18" t="s">
        <v>39</v>
      </c>
      <c r="K7" s="18" t="s">
        <v>21</v>
      </c>
      <c r="L7" s="18" t="n">
        <v>4</v>
      </c>
    </row>
    <row r="8" s="28" customFormat="true" ht="36.75" hidden="false" customHeight="false" outlineLevel="0" collapsed="false">
      <c r="A8" s="16" t="s">
        <v>40</v>
      </c>
      <c r="B8" s="17" t="n">
        <v>44581</v>
      </c>
      <c r="C8" s="18" t="s">
        <v>41</v>
      </c>
      <c r="D8" s="18" t="s">
        <v>42</v>
      </c>
      <c r="E8" s="18" t="s">
        <v>24</v>
      </c>
      <c r="F8" s="19" t="n">
        <v>14881.79</v>
      </c>
      <c r="G8" s="18" t="s">
        <v>43</v>
      </c>
      <c r="H8" s="18" t="s">
        <v>44</v>
      </c>
      <c r="I8" s="17" t="n">
        <v>44593</v>
      </c>
      <c r="J8" s="18" t="s">
        <v>45</v>
      </c>
      <c r="K8" s="18" t="s">
        <v>21</v>
      </c>
      <c r="L8" s="18" t="n">
        <v>5</v>
      </c>
    </row>
    <row r="9" s="28" customFormat="true" ht="27.75" hidden="false" customHeight="false" outlineLevel="0" collapsed="false">
      <c r="A9" s="16" t="s">
        <v>46</v>
      </c>
      <c r="B9" s="17" t="n">
        <v>44588</v>
      </c>
      <c r="C9" s="18" t="s">
        <v>14</v>
      </c>
      <c r="D9" s="18" t="s">
        <v>47</v>
      </c>
      <c r="E9" s="18"/>
      <c r="F9" s="19" t="n">
        <v>106.48</v>
      </c>
      <c r="G9" s="18" t="s">
        <v>48</v>
      </c>
      <c r="H9" s="18" t="s">
        <v>49</v>
      </c>
      <c r="I9" s="17" t="n">
        <v>44588</v>
      </c>
      <c r="J9" s="18" t="s">
        <v>50</v>
      </c>
      <c r="K9" s="18" t="s">
        <v>21</v>
      </c>
      <c r="L9" s="18" t="n">
        <v>6</v>
      </c>
    </row>
    <row r="10" s="28" customFormat="true" ht="40.5" hidden="false" customHeight="true" outlineLevel="0" collapsed="false">
      <c r="A10" s="22" t="s">
        <v>51</v>
      </c>
      <c r="B10" s="24"/>
      <c r="C10" s="24" t="s">
        <v>52</v>
      </c>
      <c r="D10" s="24" t="s">
        <v>53</v>
      </c>
      <c r="E10" s="24" t="s">
        <v>54</v>
      </c>
      <c r="F10" s="25" t="n">
        <v>12809.42</v>
      </c>
      <c r="G10" s="24" t="s">
        <v>55</v>
      </c>
      <c r="H10" s="24" t="s">
        <v>56</v>
      </c>
      <c r="I10" s="23" t="n">
        <v>44586</v>
      </c>
      <c r="J10" s="24" t="s">
        <v>57</v>
      </c>
      <c r="K10" s="24" t="s">
        <v>58</v>
      </c>
      <c r="L10" s="24" t="n">
        <v>7</v>
      </c>
    </row>
    <row r="11" s="28" customFormat="true" ht="36.75" hidden="false" customHeight="false" outlineLevel="0" collapsed="false">
      <c r="A11" s="22" t="s">
        <v>59</v>
      </c>
      <c r="B11" s="23" t="n">
        <v>44595</v>
      </c>
      <c r="C11" s="24" t="s">
        <v>14</v>
      </c>
      <c r="D11" s="24" t="s">
        <v>60</v>
      </c>
      <c r="E11" s="24" t="s">
        <v>61</v>
      </c>
      <c r="F11" s="25" t="n">
        <v>4477</v>
      </c>
      <c r="G11" s="24" t="s">
        <v>62</v>
      </c>
      <c r="H11" s="24" t="s">
        <v>63</v>
      </c>
      <c r="I11" s="23" t="n">
        <v>44600</v>
      </c>
      <c r="J11" s="24" t="s">
        <v>64</v>
      </c>
      <c r="K11" s="24" t="s">
        <v>21</v>
      </c>
      <c r="L11" s="24" t="n">
        <v>8</v>
      </c>
    </row>
    <row r="12" s="28" customFormat="true" ht="44.25" hidden="false" customHeight="true" outlineLevel="0" collapsed="false">
      <c r="A12" s="16" t="s">
        <v>65</v>
      </c>
      <c r="B12" s="17" t="n">
        <v>44585</v>
      </c>
      <c r="C12" s="18" t="s">
        <v>14</v>
      </c>
      <c r="D12" s="18" t="s">
        <v>66</v>
      </c>
      <c r="E12" s="18" t="s">
        <v>24</v>
      </c>
      <c r="F12" s="19" t="n">
        <v>320.1</v>
      </c>
      <c r="G12" s="18" t="s">
        <v>67</v>
      </c>
      <c r="H12" s="18" t="s">
        <v>68</v>
      </c>
      <c r="I12" s="17" t="n">
        <v>44596</v>
      </c>
      <c r="J12" s="18" t="s">
        <v>69</v>
      </c>
      <c r="K12" s="18" t="s">
        <v>21</v>
      </c>
      <c r="L12" s="18" t="n">
        <v>9</v>
      </c>
    </row>
    <row r="13" s="28" customFormat="true" ht="36.75" hidden="false" customHeight="true" outlineLevel="0" collapsed="false">
      <c r="A13" s="16" t="s">
        <v>70</v>
      </c>
      <c r="B13" s="17" t="n">
        <v>44585</v>
      </c>
      <c r="C13" s="18" t="s">
        <v>14</v>
      </c>
      <c r="D13" s="18" t="s">
        <v>71</v>
      </c>
      <c r="E13" s="18" t="s">
        <v>72</v>
      </c>
      <c r="F13" s="18" t="s">
        <v>73</v>
      </c>
      <c r="G13" s="18" t="s">
        <v>74</v>
      </c>
      <c r="H13" s="18" t="s">
        <v>75</v>
      </c>
      <c r="I13" s="17" t="n">
        <v>44600</v>
      </c>
      <c r="J13" s="18" t="s">
        <v>76</v>
      </c>
      <c r="K13" s="18" t="s">
        <v>21</v>
      </c>
      <c r="L13" s="18" t="n">
        <v>10</v>
      </c>
    </row>
    <row r="14" s="28" customFormat="true" ht="18.75" hidden="false" customHeight="false" outlineLevel="0" collapsed="false">
      <c r="A14" s="16" t="s">
        <v>77</v>
      </c>
      <c r="B14" s="17" t="n">
        <v>44595</v>
      </c>
      <c r="C14" s="18" t="s">
        <v>14</v>
      </c>
      <c r="D14" s="18" t="s">
        <v>78</v>
      </c>
      <c r="E14" s="18"/>
      <c r="F14" s="19" t="n">
        <v>1980</v>
      </c>
      <c r="G14" s="18" t="s">
        <v>79</v>
      </c>
      <c r="H14" s="18" t="s">
        <v>80</v>
      </c>
      <c r="I14" s="17" t="n">
        <v>44595</v>
      </c>
      <c r="J14" s="18" t="s">
        <v>81</v>
      </c>
      <c r="K14" s="18" t="s">
        <v>21</v>
      </c>
      <c r="L14" s="18" t="n">
        <v>11</v>
      </c>
    </row>
    <row r="15" customFormat="false" ht="27.75" hidden="false" customHeight="false" outlineLevel="0" collapsed="false">
      <c r="A15" s="22" t="s">
        <v>82</v>
      </c>
      <c r="B15" s="23" t="n">
        <v>44333</v>
      </c>
      <c r="C15" s="24"/>
      <c r="D15" s="24" t="s">
        <v>83</v>
      </c>
      <c r="E15" s="24" t="s">
        <v>84</v>
      </c>
      <c r="F15" s="25" t="n">
        <v>2178</v>
      </c>
      <c r="G15" s="24" t="s">
        <v>85</v>
      </c>
      <c r="H15" s="24" t="s">
        <v>86</v>
      </c>
      <c r="I15" s="23" t="n">
        <v>44607</v>
      </c>
      <c r="J15" s="24" t="s">
        <v>87</v>
      </c>
      <c r="K15" s="24" t="s">
        <v>88</v>
      </c>
      <c r="L15" s="24" t="n">
        <v>12</v>
      </c>
    </row>
    <row r="16" customFormat="false" ht="45" hidden="false" customHeight="true" outlineLevel="0" collapsed="false">
      <c r="A16" s="16" t="s">
        <v>89</v>
      </c>
      <c r="B16" s="17" t="n">
        <v>44495</v>
      </c>
      <c r="C16" s="18" t="s">
        <v>90</v>
      </c>
      <c r="D16" s="18" t="s">
        <v>91</v>
      </c>
      <c r="E16" s="18" t="s">
        <v>92</v>
      </c>
      <c r="F16" s="19" t="n">
        <v>19347.9</v>
      </c>
      <c r="G16" s="18" t="s">
        <v>93</v>
      </c>
      <c r="H16" s="18" t="s">
        <v>94</v>
      </c>
      <c r="I16" s="17" t="n">
        <v>44614</v>
      </c>
      <c r="J16" s="18" t="s">
        <v>95</v>
      </c>
      <c r="K16" s="18" t="s">
        <v>96</v>
      </c>
      <c r="L16" s="18" t="n">
        <v>13</v>
      </c>
    </row>
    <row r="17" customFormat="false" ht="27.75" hidden="false" customHeight="false" outlineLevel="0" collapsed="false">
      <c r="A17" s="16" t="s">
        <v>97</v>
      </c>
      <c r="B17" s="17" t="n">
        <v>44593</v>
      </c>
      <c r="C17" s="18" t="s">
        <v>14</v>
      </c>
      <c r="D17" s="18" t="s">
        <v>98</v>
      </c>
      <c r="E17" s="18" t="s">
        <v>99</v>
      </c>
      <c r="F17" s="19" t="n">
        <v>524.4</v>
      </c>
      <c r="G17" s="18" t="s">
        <v>100</v>
      </c>
      <c r="H17" s="18" t="s">
        <v>101</v>
      </c>
      <c r="I17" s="17" t="n">
        <v>44600</v>
      </c>
      <c r="J17" s="18" t="s">
        <v>102</v>
      </c>
      <c r="K17" s="18" t="s">
        <v>103</v>
      </c>
      <c r="L17" s="18" t="n">
        <v>13</v>
      </c>
    </row>
    <row r="18" customFormat="false" ht="57.75" hidden="false" customHeight="true" outlineLevel="0" collapsed="false">
      <c r="A18" s="16" t="s">
        <v>104</v>
      </c>
      <c r="B18" s="17" t="n">
        <v>44594</v>
      </c>
      <c r="C18" s="18" t="s">
        <v>14</v>
      </c>
      <c r="D18" s="18" t="s">
        <v>105</v>
      </c>
      <c r="E18" s="18" t="s">
        <v>24</v>
      </c>
      <c r="F18" s="19" t="n">
        <v>3312</v>
      </c>
      <c r="G18" s="18" t="s">
        <v>106</v>
      </c>
      <c r="H18" s="18" t="s">
        <v>107</v>
      </c>
      <c r="I18" s="17" t="n">
        <v>44607</v>
      </c>
      <c r="J18" s="18" t="s">
        <v>108</v>
      </c>
      <c r="K18" s="18" t="s">
        <v>21</v>
      </c>
      <c r="L18" s="18" t="n">
        <v>14</v>
      </c>
    </row>
    <row r="19" customFormat="false" ht="40.5" hidden="false" customHeight="true" outlineLevel="0" collapsed="false">
      <c r="A19" s="16" t="s">
        <v>109</v>
      </c>
      <c r="B19" s="17" t="n">
        <v>44595</v>
      </c>
      <c r="C19" s="18" t="s">
        <v>52</v>
      </c>
      <c r="D19" s="18" t="s">
        <v>110</v>
      </c>
      <c r="E19" s="18" t="s">
        <v>111</v>
      </c>
      <c r="F19" s="19" t="n">
        <v>206.19</v>
      </c>
      <c r="G19" s="18" t="s">
        <v>112</v>
      </c>
      <c r="H19" s="18" t="s">
        <v>113</v>
      </c>
      <c r="I19" s="17" t="n">
        <v>44603</v>
      </c>
      <c r="J19" s="18" t="s">
        <v>114</v>
      </c>
      <c r="K19" s="18" t="s">
        <v>103</v>
      </c>
      <c r="L19" s="18" t="n">
        <v>15</v>
      </c>
    </row>
    <row r="20" customFormat="false" ht="27.75" hidden="false" customHeight="false" outlineLevel="0" collapsed="false">
      <c r="A20" s="16" t="s">
        <v>115</v>
      </c>
      <c r="B20" s="17" t="n">
        <v>44600</v>
      </c>
      <c r="C20" s="18" t="s">
        <v>14</v>
      </c>
      <c r="D20" s="18" t="s">
        <v>116</v>
      </c>
      <c r="E20" s="18" t="s">
        <v>24</v>
      </c>
      <c r="F20" s="19" t="n">
        <v>1481.84</v>
      </c>
      <c r="G20" s="18" t="s">
        <v>117</v>
      </c>
      <c r="H20" s="18" t="s">
        <v>118</v>
      </c>
      <c r="I20" s="17" t="n">
        <v>44600</v>
      </c>
      <c r="J20" s="18" t="s">
        <v>119</v>
      </c>
      <c r="K20" s="18" t="s">
        <v>21</v>
      </c>
      <c r="L20" s="18" t="n">
        <v>16</v>
      </c>
    </row>
    <row r="21" customFormat="false" ht="45.75" hidden="false" customHeight="false" outlineLevel="0" collapsed="false">
      <c r="A21" s="16" t="s">
        <v>120</v>
      </c>
      <c r="B21" s="17" t="n">
        <v>44600</v>
      </c>
      <c r="C21" s="18" t="s">
        <v>14</v>
      </c>
      <c r="D21" s="18" t="s">
        <v>121</v>
      </c>
      <c r="E21" s="18" t="s">
        <v>122</v>
      </c>
      <c r="F21" s="19" t="n">
        <v>1004.05</v>
      </c>
      <c r="G21" s="18" t="s">
        <v>123</v>
      </c>
      <c r="H21" s="18" t="s">
        <v>124</v>
      </c>
      <c r="I21" s="17" t="n">
        <v>44607</v>
      </c>
      <c r="J21" s="18" t="s">
        <v>125</v>
      </c>
      <c r="K21" s="18" t="s">
        <v>126</v>
      </c>
      <c r="L21" s="18" t="n">
        <v>17</v>
      </c>
    </row>
    <row r="22" customFormat="false" ht="46.5" hidden="false" customHeight="true" outlineLevel="0" collapsed="false">
      <c r="A22" s="16" t="s">
        <v>127</v>
      </c>
      <c r="B22" s="17" t="n">
        <v>44601</v>
      </c>
      <c r="C22" s="18" t="s">
        <v>52</v>
      </c>
      <c r="D22" s="18" t="s">
        <v>128</v>
      </c>
      <c r="E22" s="18" t="s">
        <v>129</v>
      </c>
      <c r="F22" s="21" t="n">
        <v>245</v>
      </c>
      <c r="G22" s="18" t="s">
        <v>130</v>
      </c>
      <c r="H22" s="18" t="s">
        <v>131</v>
      </c>
      <c r="I22" s="17" t="n">
        <v>44603</v>
      </c>
      <c r="J22" s="18" t="s">
        <v>132</v>
      </c>
      <c r="K22" s="18" t="s">
        <v>133</v>
      </c>
      <c r="L22" s="18" t="n">
        <v>18</v>
      </c>
    </row>
    <row r="23" customFormat="false" ht="51" hidden="false" customHeight="true" outlineLevel="0" collapsed="false">
      <c r="A23" s="16" t="s">
        <v>134</v>
      </c>
      <c r="B23" s="17" t="n">
        <v>44601</v>
      </c>
      <c r="C23" s="18"/>
      <c r="D23" s="18" t="s">
        <v>135</v>
      </c>
      <c r="E23" s="18" t="s">
        <v>136</v>
      </c>
      <c r="F23" s="19" t="n">
        <v>775.01</v>
      </c>
      <c r="G23" s="18" t="s">
        <v>137</v>
      </c>
      <c r="H23" s="18" t="s">
        <v>138</v>
      </c>
      <c r="I23" s="17" t="n">
        <v>44615</v>
      </c>
      <c r="J23" s="18" t="s">
        <v>139</v>
      </c>
      <c r="K23" s="18" t="s">
        <v>133</v>
      </c>
      <c r="L23" s="18" t="n">
        <v>19</v>
      </c>
    </row>
    <row r="24" customFormat="false" ht="57.75" hidden="false" customHeight="true" outlineLevel="0" collapsed="false">
      <c r="A24" s="16" t="s">
        <v>140</v>
      </c>
      <c r="B24" s="17" t="n">
        <v>44602</v>
      </c>
      <c r="C24" s="18" t="s">
        <v>141</v>
      </c>
      <c r="D24" s="18" t="s">
        <v>142</v>
      </c>
      <c r="E24" s="18" t="s">
        <v>54</v>
      </c>
      <c r="F24" s="19" t="n">
        <v>1996.5</v>
      </c>
      <c r="G24" s="18" t="s">
        <v>143</v>
      </c>
      <c r="H24" s="18" t="s">
        <v>144</v>
      </c>
      <c r="I24" s="17" t="n">
        <v>44613</v>
      </c>
      <c r="J24" s="18" t="s">
        <v>145</v>
      </c>
      <c r="K24" s="18" t="s">
        <v>34</v>
      </c>
      <c r="L24" s="18" t="n">
        <v>20</v>
      </c>
    </row>
    <row r="25" customFormat="false" ht="45" hidden="false" customHeight="true" outlineLevel="0" collapsed="false">
      <c r="A25" s="16" t="s">
        <v>146</v>
      </c>
      <c r="B25" s="17" t="n">
        <v>44602</v>
      </c>
      <c r="C25" s="18" t="s">
        <v>14</v>
      </c>
      <c r="D25" s="18" t="s">
        <v>147</v>
      </c>
      <c r="E25" s="18" t="s">
        <v>148</v>
      </c>
      <c r="F25" s="19" t="n">
        <v>8185.79</v>
      </c>
      <c r="G25" s="18" t="s">
        <v>149</v>
      </c>
      <c r="H25" s="18" t="s">
        <v>150</v>
      </c>
      <c r="I25" s="17" t="n">
        <v>44607</v>
      </c>
      <c r="J25" s="18" t="s">
        <v>151</v>
      </c>
      <c r="K25" s="18" t="s">
        <v>21</v>
      </c>
      <c r="L25" s="18" t="n">
        <v>21</v>
      </c>
    </row>
    <row r="26" customFormat="false" ht="40.5" hidden="false" customHeight="true" outlineLevel="0" collapsed="false">
      <c r="A26" s="16" t="s">
        <v>152</v>
      </c>
      <c r="B26" s="17" t="n">
        <v>44602</v>
      </c>
      <c r="C26" s="18" t="s">
        <v>14</v>
      </c>
      <c r="D26" s="18" t="s">
        <v>153</v>
      </c>
      <c r="E26" s="18" t="s">
        <v>154</v>
      </c>
      <c r="F26" s="19" t="n">
        <v>1470.15</v>
      </c>
      <c r="G26" s="18" t="s">
        <v>155</v>
      </c>
      <c r="H26" s="18" t="s">
        <v>156</v>
      </c>
      <c r="I26" s="17" t="n">
        <v>44608</v>
      </c>
      <c r="J26" s="18" t="s">
        <v>157</v>
      </c>
      <c r="K26" s="18" t="s">
        <v>34</v>
      </c>
      <c r="L26" s="18" t="n">
        <v>22</v>
      </c>
    </row>
    <row r="27" customFormat="false" ht="36" hidden="false" customHeight="true" outlineLevel="0" collapsed="false">
      <c r="A27" s="16" t="s">
        <v>158</v>
      </c>
      <c r="B27" s="17" t="n">
        <v>44602</v>
      </c>
      <c r="C27" s="18" t="s">
        <v>14</v>
      </c>
      <c r="D27" s="18" t="s">
        <v>159</v>
      </c>
      <c r="E27" s="18" t="s">
        <v>160</v>
      </c>
      <c r="F27" s="19" t="n">
        <v>7139</v>
      </c>
      <c r="G27" s="18" t="s">
        <v>161</v>
      </c>
      <c r="H27" s="18" t="s">
        <v>162</v>
      </c>
      <c r="I27" s="17" t="n">
        <v>44614</v>
      </c>
      <c r="J27" s="18" t="s">
        <v>163</v>
      </c>
      <c r="K27" s="18" t="s">
        <v>21</v>
      </c>
      <c r="L27" s="18" t="n">
        <v>23</v>
      </c>
    </row>
    <row r="28" customFormat="false" ht="25.5" hidden="false" customHeight="true" outlineLevel="0" collapsed="false">
      <c r="A28" s="16" t="s">
        <v>164</v>
      </c>
      <c r="B28" s="17" t="n">
        <v>44602</v>
      </c>
      <c r="C28" s="18" t="s">
        <v>52</v>
      </c>
      <c r="D28" s="18" t="s">
        <v>165</v>
      </c>
      <c r="E28" s="18" t="s">
        <v>166</v>
      </c>
      <c r="F28" s="19" t="n">
        <v>385.47</v>
      </c>
      <c r="G28" s="18" t="s">
        <v>31</v>
      </c>
      <c r="H28" s="18" t="s">
        <v>32</v>
      </c>
      <c r="I28" s="17" t="n">
        <v>44607</v>
      </c>
      <c r="J28" s="18" t="s">
        <v>167</v>
      </c>
      <c r="K28" s="18" t="s">
        <v>34</v>
      </c>
      <c r="L28" s="18" t="n">
        <v>24</v>
      </c>
    </row>
    <row r="29" s="28" customFormat="true" ht="45.75" hidden="false" customHeight="false" outlineLevel="0" collapsed="false">
      <c r="A29" s="16" t="s">
        <v>168</v>
      </c>
      <c r="B29" s="17" t="n">
        <v>44602</v>
      </c>
      <c r="C29" s="18" t="s">
        <v>14</v>
      </c>
      <c r="D29" s="18" t="s">
        <v>169</v>
      </c>
      <c r="E29" s="18" t="s">
        <v>160</v>
      </c>
      <c r="F29" s="19" t="n">
        <v>5203</v>
      </c>
      <c r="G29" s="18" t="s">
        <v>170</v>
      </c>
      <c r="H29" s="18" t="s">
        <v>171</v>
      </c>
      <c r="I29" s="17" t="n">
        <v>44614</v>
      </c>
      <c r="J29" s="18" t="s">
        <v>172</v>
      </c>
      <c r="K29" s="18" t="s">
        <v>21</v>
      </c>
      <c r="L29" s="18" t="n">
        <v>25</v>
      </c>
    </row>
    <row r="30" s="28" customFormat="true" ht="43.5" hidden="false" customHeight="true" outlineLevel="0" collapsed="false">
      <c r="A30" s="16" t="s">
        <v>173</v>
      </c>
      <c r="B30" s="17" t="n">
        <v>44603</v>
      </c>
      <c r="C30" s="18" t="s">
        <v>14</v>
      </c>
      <c r="D30" s="18" t="s">
        <v>174</v>
      </c>
      <c r="E30" s="18" t="s">
        <v>160</v>
      </c>
      <c r="F30" s="18" t="s">
        <v>175</v>
      </c>
      <c r="G30" s="18" t="s">
        <v>176</v>
      </c>
      <c r="H30" s="18" t="s">
        <v>177</v>
      </c>
      <c r="I30" s="17" t="n">
        <v>44613</v>
      </c>
      <c r="J30" s="18" t="s">
        <v>178</v>
      </c>
      <c r="K30" s="18" t="s">
        <v>21</v>
      </c>
      <c r="L30" s="18" t="n">
        <v>26</v>
      </c>
    </row>
    <row r="31" s="28" customFormat="true" ht="34.5" hidden="false" customHeight="true" outlineLevel="0" collapsed="false">
      <c r="A31" s="16" t="s">
        <v>179</v>
      </c>
      <c r="B31" s="17" t="n">
        <v>44603</v>
      </c>
      <c r="C31" s="18" t="s">
        <v>14</v>
      </c>
      <c r="D31" s="18" t="s">
        <v>180</v>
      </c>
      <c r="E31" s="18" t="s">
        <v>181</v>
      </c>
      <c r="F31" s="19" t="n">
        <v>432.6</v>
      </c>
      <c r="G31" s="18" t="s">
        <v>182</v>
      </c>
      <c r="H31" s="18" t="s">
        <v>183</v>
      </c>
      <c r="I31" s="17" t="n">
        <v>44607</v>
      </c>
      <c r="J31" s="18" t="s">
        <v>184</v>
      </c>
      <c r="K31" s="18" t="s">
        <v>133</v>
      </c>
      <c r="L31" s="18" t="n">
        <v>27</v>
      </c>
    </row>
    <row r="32" s="28" customFormat="true" ht="48" hidden="false" customHeight="true" outlineLevel="0" collapsed="false">
      <c r="A32" s="16" t="s">
        <v>185</v>
      </c>
      <c r="B32" s="17" t="n">
        <v>44606</v>
      </c>
      <c r="C32" s="18" t="s">
        <v>52</v>
      </c>
      <c r="D32" s="18" t="s">
        <v>186</v>
      </c>
      <c r="E32" s="18" t="s">
        <v>187</v>
      </c>
      <c r="F32" s="19" t="n">
        <v>2953</v>
      </c>
      <c r="G32" s="18" t="s">
        <v>188</v>
      </c>
      <c r="H32" s="18" t="s">
        <v>189</v>
      </c>
      <c r="I32" s="17" t="n">
        <v>44608</v>
      </c>
      <c r="J32" s="18" t="s">
        <v>190</v>
      </c>
      <c r="K32" s="18" t="s">
        <v>191</v>
      </c>
      <c r="L32" s="18" t="n">
        <v>28</v>
      </c>
    </row>
    <row r="33" s="28" customFormat="true" ht="15" hidden="false" customHeight="true" outlineLevel="0" collapsed="false">
      <c r="A33" s="16" t="s">
        <v>192</v>
      </c>
      <c r="B33" s="17" t="n">
        <v>44608</v>
      </c>
      <c r="C33" s="18" t="s">
        <v>14</v>
      </c>
      <c r="D33" s="18" t="s">
        <v>193</v>
      </c>
      <c r="E33" s="18" t="s">
        <v>160</v>
      </c>
      <c r="F33" s="19" t="n">
        <v>3569.5</v>
      </c>
      <c r="G33" s="18" t="s">
        <v>62</v>
      </c>
      <c r="H33" s="18" t="s">
        <v>194</v>
      </c>
      <c r="I33" s="17" t="n">
        <v>44608</v>
      </c>
      <c r="J33" s="18" t="s">
        <v>195</v>
      </c>
      <c r="K33" s="18" t="s">
        <v>21</v>
      </c>
      <c r="L33" s="18" t="n">
        <v>29</v>
      </c>
    </row>
    <row r="34" s="28" customFormat="true" ht="36.75" hidden="false" customHeight="false" outlineLevel="0" collapsed="false">
      <c r="A34" s="16" t="s">
        <v>196</v>
      </c>
      <c r="B34" s="17" t="n">
        <v>44608</v>
      </c>
      <c r="C34" s="18" t="s">
        <v>14</v>
      </c>
      <c r="D34" s="18" t="s">
        <v>197</v>
      </c>
      <c r="E34" s="18" t="s">
        <v>160</v>
      </c>
      <c r="F34" s="19" t="n">
        <v>1573</v>
      </c>
      <c r="G34" s="18" t="s">
        <v>62</v>
      </c>
      <c r="H34" s="18" t="s">
        <v>194</v>
      </c>
      <c r="I34" s="17" t="n">
        <v>44613</v>
      </c>
      <c r="J34" s="18" t="s">
        <v>198</v>
      </c>
      <c r="K34" s="18" t="s">
        <v>21</v>
      </c>
      <c r="L34" s="18" t="n">
        <v>30</v>
      </c>
    </row>
    <row r="35" s="28" customFormat="true" ht="36" hidden="false" customHeight="true" outlineLevel="0" collapsed="false">
      <c r="A35" s="16" t="s">
        <v>199</v>
      </c>
      <c r="B35" s="17" t="n">
        <v>44608</v>
      </c>
      <c r="C35" s="18" t="s">
        <v>14</v>
      </c>
      <c r="D35" s="18" t="s">
        <v>200</v>
      </c>
      <c r="E35" s="18" t="s">
        <v>201</v>
      </c>
      <c r="F35" s="19" t="n">
        <v>7502</v>
      </c>
      <c r="G35" s="18" t="s">
        <v>202</v>
      </c>
      <c r="H35" s="18" t="s">
        <v>203</v>
      </c>
      <c r="I35" s="17" t="n">
        <v>44614</v>
      </c>
      <c r="J35" s="18" t="s">
        <v>204</v>
      </c>
      <c r="K35" s="18" t="s">
        <v>21</v>
      </c>
      <c r="L35" s="18" t="n">
        <v>31</v>
      </c>
    </row>
    <row r="36" s="28" customFormat="true" ht="15" hidden="false" customHeight="true" outlineLevel="0" collapsed="false">
      <c r="A36" s="16" t="s">
        <v>205</v>
      </c>
      <c r="B36" s="17" t="n">
        <v>44608</v>
      </c>
      <c r="C36" s="18" t="s">
        <v>14</v>
      </c>
      <c r="D36" s="18" t="s">
        <v>206</v>
      </c>
      <c r="E36" s="18" t="s">
        <v>207</v>
      </c>
      <c r="F36" s="19" t="n">
        <v>5929</v>
      </c>
      <c r="G36" s="18" t="s">
        <v>208</v>
      </c>
      <c r="H36" s="18" t="s">
        <v>209</v>
      </c>
      <c r="I36" s="17" t="n">
        <v>44614</v>
      </c>
      <c r="J36" s="18" t="s">
        <v>210</v>
      </c>
      <c r="K36" s="18" t="s">
        <v>21</v>
      </c>
      <c r="L36" s="18" t="n">
        <v>32</v>
      </c>
    </row>
    <row r="37" s="28" customFormat="true" ht="36.75" hidden="false" customHeight="false" outlineLevel="0" collapsed="false">
      <c r="A37" s="16" t="s">
        <v>211</v>
      </c>
      <c r="B37" s="17" t="n">
        <v>44608</v>
      </c>
      <c r="C37" s="18" t="s">
        <v>52</v>
      </c>
      <c r="D37" s="18" t="s">
        <v>212</v>
      </c>
      <c r="E37" s="18"/>
      <c r="F37" s="18" t="n">
        <v>5387.9</v>
      </c>
      <c r="G37" s="18" t="s">
        <v>213</v>
      </c>
      <c r="H37" s="18" t="s">
        <v>214</v>
      </c>
      <c r="I37" s="17" t="n">
        <v>44614</v>
      </c>
      <c r="J37" s="18" t="s">
        <v>215</v>
      </c>
      <c r="K37" s="18" t="s">
        <v>21</v>
      </c>
      <c r="L37" s="18" t="n">
        <v>33</v>
      </c>
    </row>
    <row r="38" s="28" customFormat="true" ht="63" hidden="false" customHeight="true" outlineLevel="0" collapsed="false">
      <c r="A38" s="16" t="s">
        <v>216</v>
      </c>
      <c r="B38" s="17" t="n">
        <v>44609</v>
      </c>
      <c r="C38" s="18" t="s">
        <v>52</v>
      </c>
      <c r="D38" s="18" t="s">
        <v>217</v>
      </c>
      <c r="E38" s="18" t="s">
        <v>24</v>
      </c>
      <c r="F38" s="19" t="n">
        <v>1093.09</v>
      </c>
      <c r="G38" s="18" t="s">
        <v>218</v>
      </c>
      <c r="H38" s="18" t="s">
        <v>219</v>
      </c>
      <c r="I38" s="17" t="n">
        <v>44613</v>
      </c>
      <c r="J38" s="18" t="s">
        <v>220</v>
      </c>
      <c r="K38" s="18" t="s">
        <v>34</v>
      </c>
      <c r="L38" s="18" t="n">
        <v>34</v>
      </c>
    </row>
    <row r="39" s="28" customFormat="true" ht="47.25" hidden="false" customHeight="true" outlineLevel="0" collapsed="false">
      <c r="A39" s="16" t="s">
        <v>221</v>
      </c>
      <c r="B39" s="17" t="n">
        <v>44613</v>
      </c>
      <c r="C39" s="18" t="s">
        <v>14</v>
      </c>
      <c r="D39" s="18" t="s">
        <v>222</v>
      </c>
      <c r="E39" s="18" t="s">
        <v>223</v>
      </c>
      <c r="F39" s="19" t="n">
        <v>2202.2</v>
      </c>
      <c r="G39" s="18" t="s">
        <v>224</v>
      </c>
      <c r="H39" s="18" t="s">
        <v>225</v>
      </c>
      <c r="I39" s="17" t="n">
        <v>44614</v>
      </c>
      <c r="J39" s="18" t="s">
        <v>226</v>
      </c>
      <c r="K39" s="18" t="s">
        <v>34</v>
      </c>
      <c r="L39" s="18" t="n">
        <v>35</v>
      </c>
    </row>
    <row r="40" s="28" customFormat="true" ht="11.25" hidden="true" customHeight="true" outlineLevel="0" collapsed="false">
      <c r="A40" s="16" t="s">
        <v>227</v>
      </c>
      <c r="B40" s="17" t="n">
        <v>44581</v>
      </c>
      <c r="C40" s="18" t="s">
        <v>14</v>
      </c>
      <c r="D40" s="18" t="s">
        <v>228</v>
      </c>
      <c r="E40" s="18" t="s">
        <v>229</v>
      </c>
      <c r="F40" s="19" t="n">
        <v>4840</v>
      </c>
      <c r="G40" s="18" t="s">
        <v>230</v>
      </c>
      <c r="H40" s="18" t="s">
        <v>231</v>
      </c>
      <c r="I40" s="17" t="n">
        <v>44607</v>
      </c>
      <c r="J40" s="18" t="s">
        <v>232</v>
      </c>
      <c r="K40" s="18" t="s">
        <v>233</v>
      </c>
      <c r="L40" s="18" t="n">
        <v>36</v>
      </c>
    </row>
    <row r="41" s="28" customFormat="true" ht="99.75" hidden="false" customHeight="false" outlineLevel="0" collapsed="false">
      <c r="A41" s="16" t="s">
        <v>227</v>
      </c>
      <c r="B41" s="17" t="n">
        <v>44581</v>
      </c>
      <c r="C41" s="18" t="s">
        <v>14</v>
      </c>
      <c r="D41" s="18" t="s">
        <v>228</v>
      </c>
      <c r="E41" s="18" t="s">
        <v>229</v>
      </c>
      <c r="F41" s="19" t="n">
        <v>4840</v>
      </c>
      <c r="G41" s="18" t="s">
        <v>230</v>
      </c>
      <c r="H41" s="18" t="s">
        <v>231</v>
      </c>
      <c r="I41" s="17" t="n">
        <v>44607</v>
      </c>
      <c r="J41" s="18" t="s">
        <v>232</v>
      </c>
      <c r="K41" s="18" t="s">
        <v>233</v>
      </c>
      <c r="L41" s="18" t="n">
        <v>36</v>
      </c>
    </row>
    <row r="42" s="28" customFormat="true" ht="72.75" hidden="false" customHeight="false" outlineLevel="0" collapsed="false">
      <c r="A42" s="22" t="s">
        <v>234</v>
      </c>
      <c r="B42" s="23" t="n">
        <v>44606</v>
      </c>
      <c r="C42" s="24" t="s">
        <v>14</v>
      </c>
      <c r="D42" s="24" t="s">
        <v>235</v>
      </c>
      <c r="E42" s="24" t="s">
        <v>92</v>
      </c>
      <c r="F42" s="25" t="n">
        <v>2541</v>
      </c>
      <c r="G42" s="24" t="s">
        <v>230</v>
      </c>
      <c r="H42" s="24" t="s">
        <v>231</v>
      </c>
      <c r="I42" s="23" t="n">
        <v>44617</v>
      </c>
      <c r="J42" s="24" t="s">
        <v>236</v>
      </c>
      <c r="K42" s="24" t="s">
        <v>237</v>
      </c>
      <c r="L42" s="24" t="n">
        <v>37</v>
      </c>
    </row>
    <row r="43" s="28" customFormat="true" ht="26.25" hidden="false" customHeight="true" outlineLevel="0" collapsed="false">
      <c r="A43" s="16" t="s">
        <v>238</v>
      </c>
      <c r="B43" s="17" t="n">
        <v>44613</v>
      </c>
      <c r="C43" s="18" t="s">
        <v>52</v>
      </c>
      <c r="D43" s="18" t="s">
        <v>239</v>
      </c>
      <c r="E43" s="18" t="s">
        <v>24</v>
      </c>
      <c r="F43" s="19" t="n">
        <v>244.75</v>
      </c>
      <c r="G43" s="18" t="s">
        <v>240</v>
      </c>
      <c r="H43" s="18" t="s">
        <v>241</v>
      </c>
      <c r="I43" s="17" t="n">
        <v>44620</v>
      </c>
      <c r="J43" s="18" t="s">
        <v>242</v>
      </c>
      <c r="K43" s="18" t="s">
        <v>96</v>
      </c>
      <c r="L43" s="18" t="n">
        <v>38</v>
      </c>
    </row>
    <row r="44" s="28" customFormat="true" ht="27" hidden="false" customHeight="true" outlineLevel="0" collapsed="false">
      <c r="A44" s="16" t="s">
        <v>243</v>
      </c>
      <c r="B44" s="17" t="n">
        <v>44602</v>
      </c>
      <c r="C44" s="18" t="s">
        <v>52</v>
      </c>
      <c r="D44" s="18" t="s">
        <v>244</v>
      </c>
      <c r="E44" s="18" t="s">
        <v>92</v>
      </c>
      <c r="F44" s="19" t="n">
        <v>976</v>
      </c>
      <c r="G44" s="18" t="s">
        <v>245</v>
      </c>
      <c r="H44" s="18" t="s">
        <v>246</v>
      </c>
      <c r="I44" s="17" t="n">
        <v>44621</v>
      </c>
      <c r="J44" s="18" t="s">
        <v>247</v>
      </c>
      <c r="K44" s="18" t="s">
        <v>34</v>
      </c>
      <c r="L44" s="18" t="n">
        <v>39</v>
      </c>
    </row>
    <row r="45" s="28" customFormat="true" ht="28.5" hidden="false" customHeight="true" outlineLevel="0" collapsed="false">
      <c r="A45" s="16" t="s">
        <v>248</v>
      </c>
      <c r="B45" s="17" t="n">
        <v>44603</v>
      </c>
      <c r="C45" s="18" t="s">
        <v>14</v>
      </c>
      <c r="D45" s="18" t="s">
        <v>249</v>
      </c>
      <c r="E45" s="18" t="s">
        <v>16</v>
      </c>
      <c r="F45" s="19" t="n">
        <v>3569.5</v>
      </c>
      <c r="G45" s="18" t="s">
        <v>250</v>
      </c>
      <c r="H45" s="18" t="s">
        <v>251</v>
      </c>
      <c r="I45" s="17" t="n">
        <v>44622</v>
      </c>
      <c r="J45" s="18" t="s">
        <v>252</v>
      </c>
      <c r="K45" s="18" t="s">
        <v>21</v>
      </c>
      <c r="L45" s="18" t="n">
        <v>40</v>
      </c>
    </row>
    <row r="46" s="28" customFormat="true" ht="38.25" hidden="false" customHeight="true" outlineLevel="0" collapsed="false">
      <c r="A46" s="16" t="s">
        <v>253</v>
      </c>
      <c r="B46" s="17" t="n">
        <v>44610</v>
      </c>
      <c r="C46" s="18" t="s">
        <v>90</v>
      </c>
      <c r="D46" s="18" t="s">
        <v>254</v>
      </c>
      <c r="E46" s="18" t="s">
        <v>24</v>
      </c>
      <c r="F46" s="19" t="n">
        <v>3097.6</v>
      </c>
      <c r="G46" s="18" t="s">
        <v>255</v>
      </c>
      <c r="H46" s="18" t="s">
        <v>256</v>
      </c>
      <c r="I46" s="17" t="n">
        <v>44622</v>
      </c>
      <c r="J46" s="18" t="s">
        <v>257</v>
      </c>
      <c r="K46" s="18" t="s">
        <v>103</v>
      </c>
      <c r="L46" s="18" t="n">
        <v>41</v>
      </c>
    </row>
    <row r="47" s="43" customFormat="true" ht="33.75" hidden="false" customHeight="true" outlineLevel="0" collapsed="false">
      <c r="A47" s="16" t="s">
        <v>258</v>
      </c>
      <c r="B47" s="17" t="n">
        <v>44610</v>
      </c>
      <c r="C47" s="18" t="s">
        <v>52</v>
      </c>
      <c r="D47" s="18" t="s">
        <v>259</v>
      </c>
      <c r="E47" s="18"/>
      <c r="F47" s="18" t="s">
        <v>260</v>
      </c>
      <c r="G47" s="18" t="s">
        <v>25</v>
      </c>
      <c r="H47" s="18" t="s">
        <v>261</v>
      </c>
      <c r="I47" s="17" t="n">
        <v>44635</v>
      </c>
      <c r="J47" s="18" t="s">
        <v>262</v>
      </c>
      <c r="K47" s="18" t="s">
        <v>191</v>
      </c>
      <c r="L47" s="18" t="n">
        <v>42</v>
      </c>
    </row>
    <row r="48" customFormat="false" ht="27" hidden="false" customHeight="true" outlineLevel="0" collapsed="false">
      <c r="A48" s="22" t="s">
        <v>263</v>
      </c>
      <c r="B48" s="103" t="n">
        <v>44614</v>
      </c>
      <c r="C48" s="22" t="s">
        <v>90</v>
      </c>
      <c r="D48" s="22" t="s">
        <v>264</v>
      </c>
      <c r="E48" s="22"/>
      <c r="F48" s="104" t="n">
        <v>5166.7</v>
      </c>
      <c r="G48" s="22" t="s">
        <v>93</v>
      </c>
      <c r="H48" s="22" t="s">
        <v>94</v>
      </c>
      <c r="I48" s="103" t="n">
        <v>44635</v>
      </c>
      <c r="J48" s="22" t="s">
        <v>265</v>
      </c>
      <c r="K48" s="22" t="s">
        <v>266</v>
      </c>
      <c r="L48" s="22" t="n">
        <v>43</v>
      </c>
    </row>
    <row r="49" customFormat="false" ht="29.25" hidden="false" customHeight="true" outlineLevel="0" collapsed="false">
      <c r="A49" s="22"/>
      <c r="B49" s="103"/>
      <c r="C49" s="22"/>
      <c r="D49" s="22"/>
      <c r="E49" s="22"/>
      <c r="F49" s="104"/>
      <c r="G49" s="22"/>
      <c r="H49" s="22"/>
      <c r="I49" s="103"/>
      <c r="J49" s="22"/>
      <c r="K49" s="22"/>
      <c r="L49" s="22"/>
    </row>
    <row r="50" customFormat="false" ht="32.25" hidden="false" customHeight="true" outlineLevel="0" collapsed="false">
      <c r="A50" s="37" t="s">
        <v>267</v>
      </c>
      <c r="B50" s="38" t="n">
        <v>44616</v>
      </c>
      <c r="C50" s="24" t="s">
        <v>141</v>
      </c>
      <c r="D50" s="24" t="s">
        <v>268</v>
      </c>
      <c r="E50" s="24" t="s">
        <v>269</v>
      </c>
      <c r="F50" s="25" t="n">
        <v>1722.65</v>
      </c>
      <c r="G50" s="24" t="s">
        <v>270</v>
      </c>
      <c r="H50" s="24" t="s">
        <v>271</v>
      </c>
      <c r="I50" s="23" t="n">
        <v>44628</v>
      </c>
      <c r="J50" s="24" t="s">
        <v>272</v>
      </c>
      <c r="K50" s="24" t="s">
        <v>34</v>
      </c>
      <c r="L50" s="39" t="n">
        <v>44</v>
      </c>
    </row>
    <row r="51" customFormat="false" ht="44.25" hidden="false" customHeight="true" outlineLevel="0" collapsed="false">
      <c r="A51" s="40" t="s">
        <v>273</v>
      </c>
      <c r="B51" s="41" t="n">
        <v>44617</v>
      </c>
      <c r="C51" s="42" t="s">
        <v>14</v>
      </c>
      <c r="D51" s="18" t="s">
        <v>274</v>
      </c>
      <c r="E51" s="18" t="s">
        <v>24</v>
      </c>
      <c r="F51" s="19" t="n">
        <v>3616.21</v>
      </c>
      <c r="G51" s="18" t="s">
        <v>275</v>
      </c>
      <c r="H51" s="18" t="s">
        <v>276</v>
      </c>
      <c r="I51" s="17" t="n">
        <v>44621</v>
      </c>
      <c r="J51" s="18" t="s">
        <v>277</v>
      </c>
      <c r="K51" s="18" t="s">
        <v>34</v>
      </c>
      <c r="L51" s="42" t="n">
        <v>45</v>
      </c>
    </row>
    <row r="52" customFormat="false" ht="30.75" hidden="false" customHeight="true" outlineLevel="0" collapsed="false">
      <c r="A52" s="16" t="s">
        <v>278</v>
      </c>
      <c r="B52" s="17" t="n">
        <v>44621</v>
      </c>
      <c r="C52" s="18" t="s">
        <v>14</v>
      </c>
      <c r="D52" s="18" t="s">
        <v>279</v>
      </c>
      <c r="E52" s="18" t="s">
        <v>24</v>
      </c>
      <c r="F52" s="19" t="n">
        <v>2901.58</v>
      </c>
      <c r="G52" s="18" t="s">
        <v>280</v>
      </c>
      <c r="H52" s="18" t="s">
        <v>281</v>
      </c>
      <c r="I52" s="17" t="n">
        <v>44629</v>
      </c>
      <c r="J52" s="18" t="s">
        <v>282</v>
      </c>
      <c r="K52" s="18" t="s">
        <v>96</v>
      </c>
      <c r="L52" s="18" t="n">
        <v>46</v>
      </c>
    </row>
    <row r="53" customFormat="false" ht="27.75" hidden="false" customHeight="false" outlineLevel="0" collapsed="false">
      <c r="A53" s="16" t="s">
        <v>283</v>
      </c>
      <c r="B53" s="17" t="n">
        <v>44621</v>
      </c>
      <c r="C53" s="18" t="s">
        <v>14</v>
      </c>
      <c r="D53" s="18" t="s">
        <v>284</v>
      </c>
      <c r="E53" s="18"/>
      <c r="F53" s="19" t="n">
        <v>3039.52</v>
      </c>
      <c r="G53" s="18" t="s">
        <v>285</v>
      </c>
      <c r="H53" s="18" t="s">
        <v>286</v>
      </c>
      <c r="I53" s="17" t="n">
        <v>44622</v>
      </c>
      <c r="J53" s="18" t="s">
        <v>287</v>
      </c>
      <c r="K53" s="18" t="s">
        <v>21</v>
      </c>
      <c r="L53" s="18" t="n">
        <v>47</v>
      </c>
    </row>
    <row r="54" customFormat="false" ht="36.75" hidden="false" customHeight="false" outlineLevel="0" collapsed="false">
      <c r="A54" s="16" t="s">
        <v>288</v>
      </c>
      <c r="B54" s="17" t="n">
        <v>44628</v>
      </c>
      <c r="C54" s="18" t="s">
        <v>14</v>
      </c>
      <c r="D54" s="18" t="s">
        <v>289</v>
      </c>
      <c r="E54" s="18" t="s">
        <v>24</v>
      </c>
      <c r="F54" s="19" t="n">
        <v>1313.46</v>
      </c>
      <c r="G54" s="18" t="s">
        <v>290</v>
      </c>
      <c r="H54" s="18" t="s">
        <v>291</v>
      </c>
      <c r="I54" s="17" t="n">
        <v>44631</v>
      </c>
      <c r="J54" s="18" t="s">
        <v>292</v>
      </c>
      <c r="K54" s="18" t="s">
        <v>103</v>
      </c>
      <c r="L54" s="18" t="n">
        <v>48</v>
      </c>
    </row>
    <row r="55" customFormat="false" ht="27.75" hidden="false" customHeight="false" outlineLevel="0" collapsed="false">
      <c r="A55" s="16" t="s">
        <v>293</v>
      </c>
      <c r="B55" s="17" t="n">
        <v>44629</v>
      </c>
      <c r="C55" s="18" t="s">
        <v>14</v>
      </c>
      <c r="D55" s="18" t="s">
        <v>294</v>
      </c>
      <c r="E55" s="18" t="s">
        <v>295</v>
      </c>
      <c r="F55" s="19" t="n">
        <v>3025</v>
      </c>
      <c r="G55" s="18" t="s">
        <v>296</v>
      </c>
      <c r="H55" s="18" t="s">
        <v>297</v>
      </c>
      <c r="I55" s="17" t="n">
        <v>44630</v>
      </c>
      <c r="J55" s="18" t="s">
        <v>298</v>
      </c>
      <c r="K55" s="18" t="s">
        <v>191</v>
      </c>
      <c r="L55" s="18" t="n">
        <v>49</v>
      </c>
    </row>
    <row r="56" customFormat="false" ht="45.75" hidden="false" customHeight="false" outlineLevel="0" collapsed="false">
      <c r="A56" s="16" t="s">
        <v>299</v>
      </c>
      <c r="B56" s="17" t="n">
        <v>44631</v>
      </c>
      <c r="C56" s="18" t="s">
        <v>14</v>
      </c>
      <c r="D56" s="18" t="s">
        <v>300</v>
      </c>
      <c r="E56" s="18" t="s">
        <v>160</v>
      </c>
      <c r="F56" s="18" t="s">
        <v>301</v>
      </c>
      <c r="G56" s="18" t="s">
        <v>302</v>
      </c>
      <c r="H56" s="18" t="s">
        <v>303</v>
      </c>
      <c r="I56" s="17" t="n">
        <v>44636</v>
      </c>
      <c r="J56" s="18" t="s">
        <v>304</v>
      </c>
      <c r="K56" s="18" t="s">
        <v>21</v>
      </c>
      <c r="L56" s="18" t="n">
        <v>50</v>
      </c>
    </row>
    <row r="57" customFormat="false" ht="36.75" hidden="false" customHeight="false" outlineLevel="0" collapsed="false">
      <c r="A57" s="16" t="s">
        <v>305</v>
      </c>
      <c r="B57" s="17" t="n">
        <v>44632</v>
      </c>
      <c r="C57" s="18" t="s">
        <v>14</v>
      </c>
      <c r="D57" s="18" t="s">
        <v>306</v>
      </c>
      <c r="E57" s="18" t="s">
        <v>307</v>
      </c>
      <c r="F57" s="19" t="n">
        <v>1439.9</v>
      </c>
      <c r="G57" s="18" t="s">
        <v>308</v>
      </c>
      <c r="H57" s="18" t="s">
        <v>309</v>
      </c>
      <c r="I57" s="17" t="n">
        <v>44638</v>
      </c>
      <c r="J57" s="18" t="s">
        <v>310</v>
      </c>
      <c r="K57" s="18" t="s">
        <v>191</v>
      </c>
      <c r="L57" s="18" t="n">
        <v>51</v>
      </c>
    </row>
    <row r="58" customFormat="false" ht="27.75" hidden="false" customHeight="false" outlineLevel="0" collapsed="false">
      <c r="A58" s="16" t="s">
        <v>311</v>
      </c>
      <c r="B58" s="17" t="n">
        <v>44613</v>
      </c>
      <c r="C58" s="18" t="s">
        <v>14</v>
      </c>
      <c r="D58" s="18" t="s">
        <v>312</v>
      </c>
      <c r="E58" s="18" t="s">
        <v>313</v>
      </c>
      <c r="F58" s="19" t="n">
        <v>3300</v>
      </c>
      <c r="G58" s="18" t="s">
        <v>314</v>
      </c>
      <c r="H58" s="18" t="s">
        <v>315</v>
      </c>
      <c r="I58" s="17" t="n">
        <v>44641</v>
      </c>
      <c r="J58" s="18" t="s">
        <v>316</v>
      </c>
      <c r="K58" s="18" t="s">
        <v>96</v>
      </c>
      <c r="L58" s="18" t="n">
        <v>52</v>
      </c>
    </row>
    <row r="59" customFormat="false" ht="18.75" hidden="false" customHeight="false" outlineLevel="0" collapsed="false">
      <c r="A59" s="16" t="s">
        <v>317</v>
      </c>
      <c r="B59" s="17" t="n">
        <v>44613</v>
      </c>
      <c r="C59" s="18" t="s">
        <v>90</v>
      </c>
      <c r="D59" s="18" t="s">
        <v>318</v>
      </c>
      <c r="E59" s="18" t="s">
        <v>24</v>
      </c>
      <c r="F59" s="19" t="n">
        <v>9614.19</v>
      </c>
      <c r="G59" s="18" t="s">
        <v>319</v>
      </c>
      <c r="H59" s="18" t="s">
        <v>320</v>
      </c>
      <c r="I59" s="17" t="n">
        <v>44642</v>
      </c>
      <c r="J59" s="18" t="s">
        <v>321</v>
      </c>
      <c r="K59" s="18" t="s">
        <v>322</v>
      </c>
      <c r="L59" s="18" t="n">
        <v>53</v>
      </c>
    </row>
    <row r="60" customFormat="false" ht="27.75" hidden="false" customHeight="false" outlineLevel="0" collapsed="false">
      <c r="A60" s="16" t="s">
        <v>323</v>
      </c>
      <c r="B60" s="17" t="n">
        <v>44614</v>
      </c>
      <c r="C60" s="18" t="s">
        <v>324</v>
      </c>
      <c r="D60" s="18" t="s">
        <v>325</v>
      </c>
      <c r="E60" s="18" t="s">
        <v>326</v>
      </c>
      <c r="F60" s="19" t="n">
        <v>8228</v>
      </c>
      <c r="G60" s="18" t="s">
        <v>327</v>
      </c>
      <c r="H60" s="18" t="s">
        <v>328</v>
      </c>
      <c r="I60" s="17" t="n">
        <v>44649</v>
      </c>
      <c r="J60" s="18" t="s">
        <v>329</v>
      </c>
      <c r="K60" s="18" t="s">
        <v>191</v>
      </c>
      <c r="L60" s="18" t="n">
        <v>54</v>
      </c>
    </row>
    <row r="61" customFormat="false" ht="27.75" hidden="false" customHeight="false" outlineLevel="0" collapsed="false">
      <c r="A61" s="16" t="s">
        <v>330</v>
      </c>
      <c r="B61" s="17" t="n">
        <v>44620</v>
      </c>
      <c r="C61" s="18" t="s">
        <v>52</v>
      </c>
      <c r="D61" s="18" t="s">
        <v>331</v>
      </c>
      <c r="E61" s="18" t="s">
        <v>92</v>
      </c>
      <c r="F61" s="19" t="n">
        <v>8549</v>
      </c>
      <c r="G61" s="18" t="s">
        <v>332</v>
      </c>
      <c r="H61" s="18" t="s">
        <v>333</v>
      </c>
      <c r="I61" s="17" t="n">
        <v>44642</v>
      </c>
      <c r="J61" s="18" t="s">
        <v>334</v>
      </c>
      <c r="K61" s="18" t="s">
        <v>335</v>
      </c>
      <c r="L61" s="18" t="n">
        <v>55</v>
      </c>
    </row>
    <row r="62" customFormat="false" ht="45.75" hidden="false" customHeight="false" outlineLevel="0" collapsed="false">
      <c r="A62" s="16" t="s">
        <v>336</v>
      </c>
      <c r="B62" s="17" t="n">
        <v>44622</v>
      </c>
      <c r="C62" s="18" t="s">
        <v>90</v>
      </c>
      <c r="D62" s="18" t="s">
        <v>337</v>
      </c>
      <c r="E62" s="18" t="s">
        <v>54</v>
      </c>
      <c r="F62" s="19" t="n">
        <v>23837</v>
      </c>
      <c r="G62" s="18" t="s">
        <v>319</v>
      </c>
      <c r="H62" s="18" t="s">
        <v>320</v>
      </c>
      <c r="I62" s="17" t="n">
        <v>44649</v>
      </c>
      <c r="J62" s="18" t="s">
        <v>338</v>
      </c>
      <c r="K62" s="18" t="s">
        <v>322</v>
      </c>
      <c r="L62" s="18" t="n">
        <v>56</v>
      </c>
    </row>
    <row r="63" customFormat="false" ht="45.75" hidden="false" customHeight="false" outlineLevel="0" collapsed="false">
      <c r="A63" s="16" t="s">
        <v>339</v>
      </c>
      <c r="B63" s="17" t="n">
        <v>44630</v>
      </c>
      <c r="C63" s="18" t="s">
        <v>14</v>
      </c>
      <c r="D63" s="18" t="s">
        <v>340</v>
      </c>
      <c r="E63" s="18" t="s">
        <v>341</v>
      </c>
      <c r="F63" s="19" t="n">
        <v>11918.5</v>
      </c>
      <c r="G63" s="18" t="s">
        <v>342</v>
      </c>
      <c r="H63" s="18" t="s">
        <v>343</v>
      </c>
      <c r="I63" s="17" t="n">
        <v>44649</v>
      </c>
      <c r="J63" s="18" t="s">
        <v>344</v>
      </c>
      <c r="K63" s="18" t="s">
        <v>191</v>
      </c>
      <c r="L63" s="18" t="n">
        <v>57</v>
      </c>
    </row>
    <row r="64" customFormat="false" ht="18.75" hidden="false" customHeight="false" outlineLevel="0" collapsed="false">
      <c r="A64" s="16" t="s">
        <v>345</v>
      </c>
      <c r="B64" s="17" t="n">
        <v>44633</v>
      </c>
      <c r="C64" s="18" t="s">
        <v>14</v>
      </c>
      <c r="D64" s="18" t="s">
        <v>346</v>
      </c>
      <c r="E64" s="18" t="s">
        <v>347</v>
      </c>
      <c r="F64" s="19" t="n">
        <v>1100</v>
      </c>
      <c r="G64" s="18" t="s">
        <v>348</v>
      </c>
      <c r="H64" s="18" t="s">
        <v>349</v>
      </c>
      <c r="I64" s="17" t="n">
        <v>44638</v>
      </c>
      <c r="J64" s="18" t="s">
        <v>350</v>
      </c>
      <c r="K64" s="18" t="s">
        <v>191</v>
      </c>
      <c r="L64" s="18" t="n">
        <v>58</v>
      </c>
    </row>
    <row r="65" customFormat="false" ht="36.75" hidden="false" customHeight="false" outlineLevel="0" collapsed="false">
      <c r="A65" s="16" t="s">
        <v>351</v>
      </c>
      <c r="B65" s="17" t="n">
        <v>44633</v>
      </c>
      <c r="C65" s="18" t="s">
        <v>14</v>
      </c>
      <c r="D65" s="18" t="s">
        <v>352</v>
      </c>
      <c r="E65" s="18" t="s">
        <v>16</v>
      </c>
      <c r="F65" s="19" t="n">
        <v>907.5</v>
      </c>
      <c r="G65" s="18" t="s">
        <v>143</v>
      </c>
      <c r="H65" s="18" t="s">
        <v>144</v>
      </c>
      <c r="I65" s="17" t="n">
        <v>44638</v>
      </c>
      <c r="J65" s="18" t="s">
        <v>353</v>
      </c>
      <c r="K65" s="18" t="s">
        <v>191</v>
      </c>
      <c r="L65" s="18" t="n">
        <v>59</v>
      </c>
    </row>
    <row r="66" customFormat="false" ht="45.75" hidden="false" customHeight="false" outlineLevel="0" collapsed="false">
      <c r="A66" s="16" t="s">
        <v>354</v>
      </c>
      <c r="B66" s="17" t="n">
        <v>44634</v>
      </c>
      <c r="C66" s="18" t="s">
        <v>14</v>
      </c>
      <c r="D66" s="18" t="s">
        <v>355</v>
      </c>
      <c r="E66" s="18" t="s">
        <v>356</v>
      </c>
      <c r="F66" s="19" t="n">
        <v>3000</v>
      </c>
      <c r="G66" s="18" t="s">
        <v>357</v>
      </c>
      <c r="H66" s="18" t="s">
        <v>358</v>
      </c>
      <c r="I66" s="17" t="n">
        <v>44644</v>
      </c>
      <c r="J66" s="18" t="s">
        <v>359</v>
      </c>
      <c r="K66" s="18" t="s">
        <v>322</v>
      </c>
      <c r="L66" s="18" t="n">
        <v>60</v>
      </c>
    </row>
    <row r="67" customFormat="false" ht="54.75" hidden="false" customHeight="false" outlineLevel="0" collapsed="false">
      <c r="A67" s="16" t="s">
        <v>360</v>
      </c>
      <c r="B67" s="17" t="n">
        <v>44637</v>
      </c>
      <c r="C67" s="18" t="s">
        <v>14</v>
      </c>
      <c r="D67" s="18" t="s">
        <v>361</v>
      </c>
      <c r="E67" s="18" t="s">
        <v>362</v>
      </c>
      <c r="F67" s="19" t="n">
        <v>1065</v>
      </c>
      <c r="G67" s="18" t="s">
        <v>363</v>
      </c>
      <c r="H67" s="18" t="s">
        <v>364</v>
      </c>
      <c r="I67" s="17" t="n">
        <v>44644</v>
      </c>
      <c r="J67" s="18" t="s">
        <v>365</v>
      </c>
      <c r="K67" s="18" t="s">
        <v>191</v>
      </c>
      <c r="L67" s="18" t="n">
        <v>61</v>
      </c>
    </row>
    <row r="68" customFormat="false" ht="54.75" hidden="false" customHeight="false" outlineLevel="0" collapsed="false">
      <c r="A68" s="16" t="s">
        <v>366</v>
      </c>
      <c r="B68" s="17" t="n">
        <v>44637</v>
      </c>
      <c r="C68" s="18" t="s">
        <v>367</v>
      </c>
      <c r="D68" s="18" t="s">
        <v>368</v>
      </c>
      <c r="E68" s="18" t="s">
        <v>369</v>
      </c>
      <c r="F68" s="19" t="n">
        <v>852</v>
      </c>
      <c r="G68" s="18" t="s">
        <v>363</v>
      </c>
      <c r="H68" s="18" t="s">
        <v>370</v>
      </c>
      <c r="I68" s="17" t="n">
        <v>44644</v>
      </c>
      <c r="J68" s="18" t="s">
        <v>371</v>
      </c>
      <c r="K68" s="18" t="s">
        <v>191</v>
      </c>
      <c r="L68" s="18" t="n">
        <v>62</v>
      </c>
    </row>
    <row r="69" customFormat="false" ht="27.75" hidden="false" customHeight="false" outlineLevel="0" collapsed="false">
      <c r="A69" s="16" t="s">
        <v>372</v>
      </c>
      <c r="B69" s="17" t="n">
        <v>44638</v>
      </c>
      <c r="C69" s="18" t="s">
        <v>14</v>
      </c>
      <c r="D69" s="18" t="s">
        <v>373</v>
      </c>
      <c r="E69" s="18" t="s">
        <v>374</v>
      </c>
      <c r="F69" s="19" t="n">
        <v>605</v>
      </c>
      <c r="G69" s="18" t="s">
        <v>375</v>
      </c>
      <c r="H69" s="18" t="s">
        <v>376</v>
      </c>
      <c r="I69" s="17" t="n">
        <v>44642</v>
      </c>
      <c r="J69" s="18" t="s">
        <v>377</v>
      </c>
      <c r="K69" s="18" t="s">
        <v>191</v>
      </c>
      <c r="L69" s="18" t="n">
        <v>63</v>
      </c>
    </row>
    <row r="70" customFormat="false" ht="36.75" hidden="false" customHeight="false" outlineLevel="0" collapsed="false">
      <c r="A70" s="22" t="s">
        <v>378</v>
      </c>
      <c r="B70" s="23" t="n">
        <v>44545</v>
      </c>
      <c r="C70" s="24" t="s">
        <v>90</v>
      </c>
      <c r="D70" s="24" t="s">
        <v>379</v>
      </c>
      <c r="E70" s="24" t="s">
        <v>313</v>
      </c>
      <c r="F70" s="25" t="n">
        <v>35351.29</v>
      </c>
      <c r="G70" s="24" t="s">
        <v>380</v>
      </c>
      <c r="H70" s="24" t="s">
        <v>381</v>
      </c>
      <c r="I70" s="23" t="n">
        <v>44635</v>
      </c>
      <c r="J70" s="24" t="s">
        <v>382</v>
      </c>
      <c r="K70" s="24" t="s">
        <v>103</v>
      </c>
      <c r="L70" s="24" t="n">
        <v>64</v>
      </c>
    </row>
    <row r="71" customFormat="false" ht="45.75" hidden="false" customHeight="false" outlineLevel="0" collapsed="false">
      <c r="A71" s="22" t="s">
        <v>383</v>
      </c>
      <c r="B71" s="23" t="n">
        <v>44645</v>
      </c>
      <c r="C71" s="24" t="s">
        <v>14</v>
      </c>
      <c r="D71" s="24" t="s">
        <v>384</v>
      </c>
      <c r="E71" s="44" t="s">
        <v>385</v>
      </c>
      <c r="F71" s="25" t="n">
        <v>8470</v>
      </c>
      <c r="G71" s="24" t="s">
        <v>230</v>
      </c>
      <c r="H71" s="24" t="s">
        <v>231</v>
      </c>
      <c r="I71" s="23" t="n">
        <v>44649</v>
      </c>
      <c r="J71" s="24" t="s">
        <v>386</v>
      </c>
      <c r="K71" s="24" t="s">
        <v>103</v>
      </c>
      <c r="L71" s="24" t="n">
        <v>65</v>
      </c>
    </row>
    <row r="72" customFormat="false" ht="36.75" hidden="false" customHeight="false" outlineLevel="0" collapsed="false">
      <c r="A72" s="22" t="s">
        <v>387</v>
      </c>
      <c r="B72" s="23" t="n">
        <v>44645</v>
      </c>
      <c r="C72" s="24" t="s">
        <v>14</v>
      </c>
      <c r="D72" s="24" t="s">
        <v>388</v>
      </c>
      <c r="E72" s="24"/>
      <c r="F72" s="25" t="n">
        <v>1037.58</v>
      </c>
      <c r="G72" s="24" t="s">
        <v>389</v>
      </c>
      <c r="H72" s="24" t="s">
        <v>390</v>
      </c>
      <c r="I72" s="23" t="n">
        <v>44650</v>
      </c>
      <c r="J72" s="24" t="s">
        <v>391</v>
      </c>
      <c r="K72" s="24" t="s">
        <v>322</v>
      </c>
      <c r="L72" s="24" t="n">
        <v>66</v>
      </c>
    </row>
  </sheetData>
  <mergeCells count="12">
    <mergeCell ref="A48:A49"/>
    <mergeCell ref="B48:B49"/>
    <mergeCell ref="C48:C49"/>
    <mergeCell ref="D48:D49"/>
    <mergeCell ref="E48:E49"/>
    <mergeCell ref="F48:F49"/>
    <mergeCell ref="G48:G49"/>
    <mergeCell ref="H48:H49"/>
    <mergeCell ref="I48:I49"/>
    <mergeCell ref="J48:J49"/>
    <mergeCell ref="K48:K49"/>
    <mergeCell ref="L48: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82" activeCellId="0" sqref="A82"/>
    </sheetView>
  </sheetViews>
  <sheetFormatPr defaultColWidth="11.0546875" defaultRowHeight="12.75" zeroHeight="false" outlineLevelRow="0" outlineLevelCol="0"/>
  <cols>
    <col collapsed="false" customWidth="true" hidden="false" outlineLevel="0" max="4" min="4" style="0" width="28.14"/>
    <col collapsed="false" customWidth="true" hidden="false" outlineLevel="0" max="5" min="5" style="0" width="15.41"/>
  </cols>
  <sheetData>
    <row r="1" customFormat="false" ht="12.75" hidden="false" customHeight="false" outlineLevel="0" collapsed="false">
      <c r="A1" s="96" t="s">
        <v>2425</v>
      </c>
      <c r="B1" s="96"/>
      <c r="C1" s="96"/>
      <c r="D1" s="96"/>
      <c r="E1" s="96"/>
      <c r="F1" s="96"/>
      <c r="G1" s="96"/>
    </row>
    <row r="2" customFormat="false" ht="13.5" hidden="false" customHeight="false" outlineLevel="0" collapsed="false">
      <c r="A2" s="97"/>
      <c r="B2" s="98"/>
      <c r="C2" s="97"/>
      <c r="D2" s="97"/>
      <c r="E2" s="97"/>
      <c r="F2" s="97"/>
      <c r="G2" s="99"/>
      <c r="H2" s="97"/>
      <c r="I2" s="97"/>
      <c r="J2" s="98"/>
      <c r="K2" s="100"/>
      <c r="L2" s="100"/>
    </row>
    <row r="3" customFormat="false" ht="27.75" hidden="false" customHeight="false" outlineLevel="0" collapsed="false">
      <c r="A3" s="12" t="s">
        <v>1</v>
      </c>
      <c r="B3" s="14" t="s">
        <v>2</v>
      </c>
      <c r="C3" s="14" t="s">
        <v>3</v>
      </c>
      <c r="D3" s="14" t="s">
        <v>4</v>
      </c>
      <c r="E3" s="15" t="s">
        <v>5</v>
      </c>
      <c r="F3" s="15" t="s">
        <v>6</v>
      </c>
      <c r="G3" s="14" t="s">
        <v>7</v>
      </c>
      <c r="H3" s="14" t="s">
        <v>8</v>
      </c>
      <c r="I3" s="14" t="s">
        <v>9</v>
      </c>
      <c r="J3" s="14" t="s">
        <v>10</v>
      </c>
      <c r="K3" s="14" t="s">
        <v>11</v>
      </c>
      <c r="L3" s="15" t="s">
        <v>12</v>
      </c>
    </row>
    <row r="4" s="97" customFormat="true" ht="36.75" hidden="false" customHeight="false" outlineLevel="0" collapsed="false">
      <c r="A4" s="16" t="s">
        <v>392</v>
      </c>
      <c r="B4" s="18"/>
      <c r="C4" s="18" t="s">
        <v>14</v>
      </c>
      <c r="D4" s="18" t="s">
        <v>393</v>
      </c>
      <c r="E4" s="18" t="s">
        <v>24</v>
      </c>
      <c r="F4" s="19" t="n">
        <v>163.35</v>
      </c>
      <c r="G4" s="18" t="s">
        <v>394</v>
      </c>
      <c r="H4" s="18" t="s">
        <v>395</v>
      </c>
      <c r="I4" s="17" t="n">
        <v>44656</v>
      </c>
      <c r="J4" s="18" t="s">
        <v>396</v>
      </c>
      <c r="K4" s="18" t="s">
        <v>96</v>
      </c>
      <c r="L4" s="18" t="n">
        <v>67</v>
      </c>
      <c r="M4" s="0"/>
      <c r="N4" s="0"/>
      <c r="O4" s="0"/>
    </row>
    <row r="5" s="97" customFormat="true" ht="36.75" hidden="false" customHeight="false" outlineLevel="0" collapsed="false">
      <c r="A5" s="16" t="s">
        <v>397</v>
      </c>
      <c r="B5" s="17" t="n">
        <v>44552</v>
      </c>
      <c r="C5" s="18" t="s">
        <v>52</v>
      </c>
      <c r="D5" s="18" t="s">
        <v>398</v>
      </c>
      <c r="E5" s="18" t="s">
        <v>223</v>
      </c>
      <c r="F5" s="19" t="n">
        <v>990.14</v>
      </c>
      <c r="G5" s="18" t="s">
        <v>399</v>
      </c>
      <c r="H5" s="18" t="s">
        <v>400</v>
      </c>
      <c r="I5" s="17" t="n">
        <v>44656</v>
      </c>
      <c r="J5" s="18" t="s">
        <v>401</v>
      </c>
      <c r="K5" s="18" t="s">
        <v>34</v>
      </c>
      <c r="L5" s="18" t="n">
        <v>68</v>
      </c>
      <c r="M5" s="0"/>
      <c r="N5" s="0"/>
      <c r="O5" s="0"/>
    </row>
    <row r="6" customFormat="false" ht="54.75" hidden="false" customHeight="false" outlineLevel="0" collapsed="false">
      <c r="A6" s="16" t="s">
        <v>402</v>
      </c>
      <c r="B6" s="17" t="n">
        <v>44645</v>
      </c>
      <c r="C6" s="18" t="s">
        <v>52</v>
      </c>
      <c r="D6" s="18" t="s">
        <v>403</v>
      </c>
      <c r="E6" s="18" t="s">
        <v>404</v>
      </c>
      <c r="F6" s="19" t="n">
        <v>1819.6</v>
      </c>
      <c r="G6" s="18" t="s">
        <v>405</v>
      </c>
      <c r="H6" s="18" t="s">
        <v>406</v>
      </c>
      <c r="I6" s="17" t="n">
        <v>44659</v>
      </c>
      <c r="J6" s="18" t="s">
        <v>407</v>
      </c>
      <c r="K6" s="18" t="s">
        <v>322</v>
      </c>
      <c r="L6" s="18" t="n">
        <v>69</v>
      </c>
    </row>
    <row r="7" customFormat="false" ht="18.75" hidden="false" customHeight="false" outlineLevel="0" collapsed="false">
      <c r="A7" s="16" t="s">
        <v>408</v>
      </c>
      <c r="B7" s="17" t="n">
        <v>44648</v>
      </c>
      <c r="C7" s="18" t="s">
        <v>14</v>
      </c>
      <c r="D7" s="18" t="s">
        <v>409</v>
      </c>
      <c r="E7" s="18" t="s">
        <v>269</v>
      </c>
      <c r="F7" s="19" t="n">
        <v>4180.55</v>
      </c>
      <c r="G7" s="18" t="s">
        <v>410</v>
      </c>
      <c r="H7" s="18" t="s">
        <v>411</v>
      </c>
      <c r="I7" s="17" t="n">
        <v>44663</v>
      </c>
      <c r="J7" s="18" t="s">
        <v>412</v>
      </c>
      <c r="K7" s="18" t="s">
        <v>413</v>
      </c>
      <c r="L7" s="18" t="n">
        <v>70</v>
      </c>
    </row>
    <row r="8" customFormat="false" ht="45.75" hidden="false" customHeight="false" outlineLevel="0" collapsed="false">
      <c r="A8" s="16" t="s">
        <v>414</v>
      </c>
      <c r="B8" s="17" t="n">
        <v>44649</v>
      </c>
      <c r="C8" s="18" t="s">
        <v>415</v>
      </c>
      <c r="D8" s="18" t="s">
        <v>416</v>
      </c>
      <c r="E8" s="18"/>
      <c r="F8" s="19" t="n">
        <v>1815</v>
      </c>
      <c r="G8" s="18" t="s">
        <v>417</v>
      </c>
      <c r="H8" s="18" t="s">
        <v>418</v>
      </c>
      <c r="I8" s="17" t="n">
        <v>44656</v>
      </c>
      <c r="J8" s="18" t="s">
        <v>419</v>
      </c>
      <c r="K8" s="18" t="s">
        <v>322</v>
      </c>
      <c r="L8" s="18" t="n">
        <v>71</v>
      </c>
    </row>
    <row r="9" customFormat="false" ht="45.75" hidden="false" customHeight="false" outlineLevel="0" collapsed="false">
      <c r="A9" s="16" t="s">
        <v>420</v>
      </c>
      <c r="B9" s="17" t="n">
        <v>44651</v>
      </c>
      <c r="C9" s="18" t="s">
        <v>14</v>
      </c>
      <c r="D9" s="18" t="s">
        <v>421</v>
      </c>
      <c r="E9" s="18"/>
      <c r="F9" s="19" t="n">
        <v>10285</v>
      </c>
      <c r="G9" s="18" t="s">
        <v>62</v>
      </c>
      <c r="H9" s="18" t="s">
        <v>422</v>
      </c>
      <c r="I9" s="17" t="n">
        <v>44656</v>
      </c>
      <c r="J9" s="18" t="s">
        <v>423</v>
      </c>
      <c r="K9" s="18" t="s">
        <v>413</v>
      </c>
      <c r="L9" s="18" t="n">
        <v>72</v>
      </c>
    </row>
    <row r="10" customFormat="false" ht="36.75" hidden="false" customHeight="false" outlineLevel="0" collapsed="false">
      <c r="A10" s="16" t="s">
        <v>424</v>
      </c>
      <c r="B10" s="17" t="n">
        <v>44655</v>
      </c>
      <c r="C10" s="18" t="s">
        <v>14</v>
      </c>
      <c r="D10" s="18" t="s">
        <v>425</v>
      </c>
      <c r="E10" s="18" t="s">
        <v>16</v>
      </c>
      <c r="F10" s="19" t="n">
        <v>12100</v>
      </c>
      <c r="G10" s="18" t="s">
        <v>426</v>
      </c>
      <c r="H10" s="18" t="s">
        <v>427</v>
      </c>
      <c r="I10" s="17" t="n">
        <v>44663</v>
      </c>
      <c r="J10" s="18" t="s">
        <v>428</v>
      </c>
      <c r="K10" s="18" t="s">
        <v>191</v>
      </c>
      <c r="L10" s="18" t="n">
        <v>73</v>
      </c>
    </row>
    <row r="11" customFormat="false" ht="27.75" hidden="false" customHeight="false" outlineLevel="0" collapsed="false">
      <c r="A11" s="16" t="s">
        <v>429</v>
      </c>
      <c r="B11" s="17" t="n">
        <v>44657</v>
      </c>
      <c r="C11" s="18" t="s">
        <v>52</v>
      </c>
      <c r="D11" s="18" t="s">
        <v>430</v>
      </c>
      <c r="E11" s="18"/>
      <c r="F11" s="19" t="n">
        <v>3623.95</v>
      </c>
      <c r="G11" s="18" t="s">
        <v>431</v>
      </c>
      <c r="H11" s="18" t="s">
        <v>432</v>
      </c>
      <c r="I11" s="17" t="n">
        <v>44659</v>
      </c>
      <c r="J11" s="18" t="s">
        <v>433</v>
      </c>
      <c r="K11" s="18" t="s">
        <v>434</v>
      </c>
      <c r="L11" s="18" t="n">
        <v>74</v>
      </c>
    </row>
    <row r="12" customFormat="false" ht="63.75" hidden="false" customHeight="false" outlineLevel="0" collapsed="false">
      <c r="A12" s="16" t="s">
        <v>435</v>
      </c>
      <c r="B12" s="17" t="n">
        <v>44657</v>
      </c>
      <c r="C12" s="18" t="s">
        <v>14</v>
      </c>
      <c r="D12" s="18" t="s">
        <v>436</v>
      </c>
      <c r="E12" s="18" t="s">
        <v>16</v>
      </c>
      <c r="F12" s="19" t="n">
        <v>2970</v>
      </c>
      <c r="G12" s="18" t="s">
        <v>437</v>
      </c>
      <c r="H12" s="18" t="s">
        <v>438</v>
      </c>
      <c r="I12" s="17" t="n">
        <v>44664</v>
      </c>
      <c r="J12" s="18" t="s">
        <v>439</v>
      </c>
      <c r="K12" s="18" t="s">
        <v>434</v>
      </c>
      <c r="L12" s="18" t="n">
        <v>75</v>
      </c>
    </row>
    <row r="13" customFormat="false" ht="18.75" hidden="false" customHeight="false" outlineLevel="0" collapsed="false">
      <c r="A13" s="16" t="s">
        <v>440</v>
      </c>
      <c r="B13" s="17" t="n">
        <v>44658</v>
      </c>
      <c r="C13" s="18" t="s">
        <v>14</v>
      </c>
      <c r="D13" s="18" t="s">
        <v>441</v>
      </c>
      <c r="E13" s="18"/>
      <c r="F13" s="19" t="n">
        <v>331.01</v>
      </c>
      <c r="G13" s="18" t="s">
        <v>442</v>
      </c>
      <c r="H13" s="18" t="s">
        <v>443</v>
      </c>
      <c r="I13" s="17" t="n">
        <v>44663</v>
      </c>
      <c r="J13" s="18" t="s">
        <v>444</v>
      </c>
      <c r="K13" s="18" t="s">
        <v>434</v>
      </c>
      <c r="L13" s="18" t="n">
        <v>76</v>
      </c>
    </row>
    <row r="14" customFormat="false" ht="36.75" hidden="false" customHeight="false" outlineLevel="0" collapsed="false">
      <c r="A14" s="16" t="s">
        <v>445</v>
      </c>
      <c r="B14" s="17" t="n">
        <v>44659</v>
      </c>
      <c r="C14" s="18" t="s">
        <v>52</v>
      </c>
      <c r="D14" s="18" t="s">
        <v>446</v>
      </c>
      <c r="E14" s="18" t="s">
        <v>447</v>
      </c>
      <c r="F14" s="19" t="n">
        <v>188.41</v>
      </c>
      <c r="G14" s="18" t="s">
        <v>448</v>
      </c>
      <c r="H14" s="18" t="s">
        <v>449</v>
      </c>
      <c r="I14" s="17" t="n">
        <v>44662</v>
      </c>
      <c r="J14" s="18" t="s">
        <v>450</v>
      </c>
      <c r="K14" s="18" t="s">
        <v>133</v>
      </c>
      <c r="L14" s="18" t="n">
        <v>77</v>
      </c>
    </row>
    <row r="15" customFormat="false" ht="18.75" hidden="false" customHeight="false" outlineLevel="0" collapsed="false">
      <c r="A15" s="16" t="s">
        <v>451</v>
      </c>
      <c r="B15" s="17" t="n">
        <v>44659</v>
      </c>
      <c r="C15" s="18" t="s">
        <v>52</v>
      </c>
      <c r="D15" s="18" t="s">
        <v>452</v>
      </c>
      <c r="E15" s="18" t="s">
        <v>326</v>
      </c>
      <c r="F15" s="19" t="n">
        <v>52.95</v>
      </c>
      <c r="G15" s="18" t="s">
        <v>453</v>
      </c>
      <c r="H15" s="18" t="s">
        <v>454</v>
      </c>
      <c r="I15" s="17" t="n">
        <v>44664</v>
      </c>
      <c r="J15" s="18" t="s">
        <v>455</v>
      </c>
      <c r="K15" s="18" t="s">
        <v>434</v>
      </c>
      <c r="L15" s="18" t="n">
        <v>78</v>
      </c>
    </row>
    <row r="16" customFormat="false" ht="54.75" hidden="false" customHeight="false" outlineLevel="0" collapsed="false">
      <c r="A16" s="22" t="s">
        <v>456</v>
      </c>
      <c r="B16" s="24"/>
      <c r="C16" s="24" t="s">
        <v>14</v>
      </c>
      <c r="D16" s="24" t="s">
        <v>457</v>
      </c>
      <c r="E16" s="24" t="s">
        <v>61</v>
      </c>
      <c r="F16" s="25" t="n">
        <v>4477</v>
      </c>
      <c r="G16" s="24" t="s">
        <v>170</v>
      </c>
      <c r="H16" s="24" t="s">
        <v>171</v>
      </c>
      <c r="I16" s="23" t="n">
        <v>44670</v>
      </c>
      <c r="J16" s="24" t="s">
        <v>458</v>
      </c>
      <c r="K16" s="24" t="s">
        <v>21</v>
      </c>
      <c r="L16" s="24" t="n">
        <v>79</v>
      </c>
    </row>
    <row r="17" customFormat="false" ht="63.75" hidden="false" customHeight="false" outlineLevel="0" collapsed="false">
      <c r="A17" s="16" t="s">
        <v>459</v>
      </c>
      <c r="B17" s="18"/>
      <c r="C17" s="18" t="s">
        <v>460</v>
      </c>
      <c r="D17" s="18" t="s">
        <v>461</v>
      </c>
      <c r="E17" s="18" t="s">
        <v>61</v>
      </c>
      <c r="F17" s="19" t="n">
        <v>4999</v>
      </c>
      <c r="G17" s="18" t="s">
        <v>462</v>
      </c>
      <c r="H17" s="18" t="s">
        <v>463</v>
      </c>
      <c r="I17" s="17" t="n">
        <v>44670</v>
      </c>
      <c r="J17" s="18" t="s">
        <v>464</v>
      </c>
      <c r="K17" s="18" t="s">
        <v>21</v>
      </c>
      <c r="L17" s="18" t="n">
        <v>80</v>
      </c>
    </row>
    <row r="18" customFormat="false" ht="54.75" hidden="false" customHeight="false" outlineLevel="0" collapsed="false">
      <c r="A18" s="16" t="s">
        <v>465</v>
      </c>
      <c r="B18" s="18"/>
      <c r="C18" s="18" t="s">
        <v>14</v>
      </c>
      <c r="D18" s="18" t="s">
        <v>466</v>
      </c>
      <c r="E18" s="18" t="s">
        <v>61</v>
      </c>
      <c r="F18" s="18" t="s">
        <v>467</v>
      </c>
      <c r="G18" s="18" t="s">
        <v>468</v>
      </c>
      <c r="H18" s="18" t="s">
        <v>469</v>
      </c>
      <c r="I18" s="17" t="n">
        <v>44670</v>
      </c>
      <c r="J18" s="18" t="s">
        <v>470</v>
      </c>
      <c r="K18" s="18" t="s">
        <v>21</v>
      </c>
      <c r="L18" s="18" t="n">
        <v>81</v>
      </c>
    </row>
    <row r="19" customFormat="false" ht="63.75" hidden="false" customHeight="false" outlineLevel="0" collapsed="false">
      <c r="A19" s="22" t="s">
        <v>471</v>
      </c>
      <c r="B19" s="24"/>
      <c r="C19" s="24" t="s">
        <v>472</v>
      </c>
      <c r="D19" s="24" t="s">
        <v>473</v>
      </c>
      <c r="E19" s="24" t="s">
        <v>474</v>
      </c>
      <c r="F19" s="25" t="n">
        <v>6558.73</v>
      </c>
      <c r="G19" s="24" t="s">
        <v>475</v>
      </c>
      <c r="H19" s="24" t="s">
        <v>476</v>
      </c>
      <c r="I19" s="23" t="n">
        <v>44677</v>
      </c>
      <c r="J19" s="24" t="s">
        <v>477</v>
      </c>
      <c r="K19" s="24" t="s">
        <v>103</v>
      </c>
      <c r="L19" s="24" t="n">
        <v>82</v>
      </c>
    </row>
    <row r="20" customFormat="false" ht="45.75" hidden="false" customHeight="false" outlineLevel="0" collapsed="false">
      <c r="A20" s="22" t="s">
        <v>478</v>
      </c>
      <c r="B20" s="24"/>
      <c r="C20" s="24" t="s">
        <v>14</v>
      </c>
      <c r="D20" s="24" t="s">
        <v>479</v>
      </c>
      <c r="E20" s="24" t="s">
        <v>480</v>
      </c>
      <c r="F20" s="25" t="n">
        <v>5998.3</v>
      </c>
      <c r="G20" s="24" t="s">
        <v>481</v>
      </c>
      <c r="H20" s="24" t="s">
        <v>482</v>
      </c>
      <c r="I20" s="23" t="n">
        <v>44684</v>
      </c>
      <c r="J20" s="24" t="s">
        <v>483</v>
      </c>
      <c r="K20" s="24" t="s">
        <v>322</v>
      </c>
      <c r="L20" s="24" t="n">
        <v>83</v>
      </c>
    </row>
    <row r="21" customFormat="false" ht="67.5" hidden="false" customHeight="true" outlineLevel="0" collapsed="false">
      <c r="A21" s="22" t="s">
        <v>484</v>
      </c>
      <c r="B21" s="22"/>
      <c r="C21" s="22" t="s">
        <v>472</v>
      </c>
      <c r="D21" s="22" t="s">
        <v>485</v>
      </c>
      <c r="E21" s="22" t="s">
        <v>486</v>
      </c>
      <c r="F21" s="104" t="n">
        <v>13310</v>
      </c>
      <c r="G21" s="22" t="s">
        <v>487</v>
      </c>
      <c r="H21" s="22" t="s">
        <v>488</v>
      </c>
      <c r="I21" s="103" t="n">
        <v>44691</v>
      </c>
      <c r="J21" s="22" t="s">
        <v>489</v>
      </c>
      <c r="K21" s="22" t="s">
        <v>233</v>
      </c>
      <c r="L21" s="22" t="n">
        <v>84</v>
      </c>
    </row>
    <row r="22" s="43" customFormat="true" ht="13.5" hidden="false" customHeight="false" outlineLevel="0" collapsed="false">
      <c r="A22" s="22"/>
      <c r="B22" s="22"/>
      <c r="C22" s="22"/>
      <c r="D22" s="22"/>
      <c r="E22" s="22"/>
      <c r="F22" s="104"/>
      <c r="G22" s="22"/>
      <c r="H22" s="22"/>
      <c r="I22" s="103"/>
      <c r="J22" s="22"/>
      <c r="K22" s="22"/>
      <c r="L22" s="22"/>
    </row>
    <row r="23" s="43" customFormat="true" ht="36.75" hidden="false" customHeight="false" outlineLevel="0" collapsed="false">
      <c r="A23" s="16" t="s">
        <v>490</v>
      </c>
      <c r="B23" s="18"/>
      <c r="C23" s="18" t="s">
        <v>472</v>
      </c>
      <c r="D23" s="18" t="s">
        <v>491</v>
      </c>
      <c r="E23" s="18" t="s">
        <v>492</v>
      </c>
      <c r="F23" s="19" t="n">
        <v>7429.4</v>
      </c>
      <c r="G23" s="18" t="s">
        <v>493</v>
      </c>
      <c r="H23" s="18" t="s">
        <v>494</v>
      </c>
      <c r="I23" s="17" t="n">
        <v>44691</v>
      </c>
      <c r="J23" s="18" t="s">
        <v>495</v>
      </c>
      <c r="K23" s="18" t="s">
        <v>413</v>
      </c>
      <c r="L23" s="18" t="n">
        <v>85</v>
      </c>
    </row>
    <row r="24" s="43" customFormat="true" ht="45.75" hidden="false" customHeight="false" outlineLevel="0" collapsed="false">
      <c r="A24" s="16" t="s">
        <v>496</v>
      </c>
      <c r="B24" s="18"/>
      <c r="C24" s="18" t="s">
        <v>472</v>
      </c>
      <c r="D24" s="18" t="s">
        <v>497</v>
      </c>
      <c r="E24" s="18" t="s">
        <v>498</v>
      </c>
      <c r="F24" s="19" t="n">
        <v>3630</v>
      </c>
      <c r="G24" s="18" t="s">
        <v>499</v>
      </c>
      <c r="H24" s="18" t="s">
        <v>500</v>
      </c>
      <c r="I24" s="17" t="n">
        <v>44671</v>
      </c>
      <c r="J24" s="18" t="s">
        <v>501</v>
      </c>
      <c r="K24" s="18" t="s">
        <v>21</v>
      </c>
      <c r="L24" s="18" t="n">
        <v>86</v>
      </c>
    </row>
    <row r="25" s="43" customFormat="true" ht="27.75" hidden="false" customHeight="false" outlineLevel="0" collapsed="false">
      <c r="A25" s="16" t="s">
        <v>502</v>
      </c>
      <c r="B25" s="18"/>
      <c r="C25" s="18" t="s">
        <v>503</v>
      </c>
      <c r="D25" s="18" t="s">
        <v>504</v>
      </c>
      <c r="E25" s="18" t="s">
        <v>498</v>
      </c>
      <c r="F25" s="19" t="n">
        <v>608.32</v>
      </c>
      <c r="G25" s="18" t="s">
        <v>505</v>
      </c>
      <c r="H25" s="18" t="s">
        <v>506</v>
      </c>
      <c r="I25" s="17" t="n">
        <v>44672</v>
      </c>
      <c r="J25" s="18" t="s">
        <v>507</v>
      </c>
      <c r="K25" s="18" t="s">
        <v>191</v>
      </c>
      <c r="L25" s="18" t="n">
        <v>87</v>
      </c>
    </row>
    <row r="26" s="43" customFormat="true" ht="36.75" hidden="false" customHeight="false" outlineLevel="0" collapsed="false">
      <c r="A26" s="16" t="s">
        <v>508</v>
      </c>
      <c r="B26" s="18"/>
      <c r="C26" s="18" t="s">
        <v>503</v>
      </c>
      <c r="D26" s="18" t="s">
        <v>509</v>
      </c>
      <c r="E26" s="18" t="s">
        <v>498</v>
      </c>
      <c r="F26" s="19" t="n">
        <v>302.5</v>
      </c>
      <c r="G26" s="18" t="s">
        <v>510</v>
      </c>
      <c r="H26" s="18" t="s">
        <v>511</v>
      </c>
      <c r="I26" s="17" t="n">
        <v>44672</v>
      </c>
      <c r="J26" s="18" t="s">
        <v>512</v>
      </c>
      <c r="K26" s="18" t="s">
        <v>191</v>
      </c>
      <c r="L26" s="18" t="n">
        <v>88</v>
      </c>
    </row>
    <row r="27" s="43" customFormat="true" ht="27.75" hidden="false" customHeight="false" outlineLevel="0" collapsed="false">
      <c r="A27" s="16" t="s">
        <v>513</v>
      </c>
      <c r="B27" s="18"/>
      <c r="C27" s="18" t="s">
        <v>472</v>
      </c>
      <c r="D27" s="18" t="s">
        <v>514</v>
      </c>
      <c r="E27" s="18" t="s">
        <v>515</v>
      </c>
      <c r="F27" s="19" t="n">
        <v>1452</v>
      </c>
      <c r="G27" s="18" t="s">
        <v>516</v>
      </c>
      <c r="H27" s="18" t="s">
        <v>517</v>
      </c>
      <c r="I27" s="17" t="n">
        <v>44672</v>
      </c>
      <c r="J27" s="18" t="s">
        <v>518</v>
      </c>
      <c r="K27" s="18" t="s">
        <v>191</v>
      </c>
      <c r="L27" s="18" t="n">
        <v>89</v>
      </c>
    </row>
    <row r="28" s="43" customFormat="true" ht="27.75" hidden="false" customHeight="false" outlineLevel="0" collapsed="false">
      <c r="A28" s="16" t="s">
        <v>519</v>
      </c>
      <c r="B28" s="18"/>
      <c r="C28" s="18" t="s">
        <v>472</v>
      </c>
      <c r="D28" s="18" t="s">
        <v>520</v>
      </c>
      <c r="E28" s="18" t="s">
        <v>521</v>
      </c>
      <c r="F28" s="19" t="n">
        <v>2269.77</v>
      </c>
      <c r="G28" s="18" t="s">
        <v>442</v>
      </c>
      <c r="H28" s="18" t="s">
        <v>443</v>
      </c>
      <c r="I28" s="17" t="n">
        <v>44672</v>
      </c>
      <c r="J28" s="18" t="s">
        <v>522</v>
      </c>
      <c r="K28" s="18" t="s">
        <v>191</v>
      </c>
      <c r="L28" s="18" t="n">
        <v>90</v>
      </c>
    </row>
    <row r="29" s="43" customFormat="true" ht="36.75" hidden="false" customHeight="false" outlineLevel="0" collapsed="false">
      <c r="A29" s="16" t="s">
        <v>523</v>
      </c>
      <c r="B29" s="18"/>
      <c r="C29" s="18" t="s">
        <v>472</v>
      </c>
      <c r="D29" s="18" t="s">
        <v>524</v>
      </c>
      <c r="E29" s="18" t="s">
        <v>525</v>
      </c>
      <c r="F29" s="19" t="n">
        <v>971</v>
      </c>
      <c r="G29" s="18" t="s">
        <v>526</v>
      </c>
      <c r="H29" s="18" t="s">
        <v>527</v>
      </c>
      <c r="I29" s="17" t="n">
        <v>44672</v>
      </c>
      <c r="J29" s="18" t="s">
        <v>528</v>
      </c>
      <c r="K29" s="18" t="s">
        <v>191</v>
      </c>
      <c r="L29" s="18" t="n">
        <v>91</v>
      </c>
    </row>
    <row r="30" s="43" customFormat="true" ht="36.75" hidden="false" customHeight="false" outlineLevel="0" collapsed="false">
      <c r="A30" s="16" t="s">
        <v>529</v>
      </c>
      <c r="B30" s="18"/>
      <c r="C30" s="18" t="s">
        <v>472</v>
      </c>
      <c r="D30" s="18" t="s">
        <v>530</v>
      </c>
      <c r="E30" s="18" t="s">
        <v>531</v>
      </c>
      <c r="F30" s="19" t="n">
        <v>1200</v>
      </c>
      <c r="G30" s="18" t="s">
        <v>532</v>
      </c>
      <c r="H30" s="18" t="s">
        <v>533</v>
      </c>
      <c r="I30" s="17" t="n">
        <v>44672</v>
      </c>
      <c r="J30" s="18" t="s">
        <v>534</v>
      </c>
      <c r="K30" s="18" t="s">
        <v>191</v>
      </c>
      <c r="L30" s="18" t="n">
        <v>92</v>
      </c>
    </row>
    <row r="31" s="43" customFormat="true" ht="27.75" hidden="false" customHeight="false" outlineLevel="0" collapsed="false">
      <c r="A31" s="16" t="s">
        <v>535</v>
      </c>
      <c r="B31" s="18"/>
      <c r="C31" s="18" t="s">
        <v>472</v>
      </c>
      <c r="D31" s="18" t="s">
        <v>536</v>
      </c>
      <c r="E31" s="18" t="s">
        <v>537</v>
      </c>
      <c r="F31" s="19" t="n">
        <v>1340</v>
      </c>
      <c r="G31" s="18" t="s">
        <v>538</v>
      </c>
      <c r="H31" s="18" t="s">
        <v>539</v>
      </c>
      <c r="I31" s="17" t="n">
        <v>44672</v>
      </c>
      <c r="J31" s="18" t="s">
        <v>540</v>
      </c>
      <c r="K31" s="18" t="s">
        <v>191</v>
      </c>
      <c r="L31" s="18" t="n">
        <v>93</v>
      </c>
    </row>
    <row r="32" s="43" customFormat="true" ht="45.75" hidden="false" customHeight="false" outlineLevel="0" collapsed="false">
      <c r="A32" s="16" t="s">
        <v>541</v>
      </c>
      <c r="B32" s="18"/>
      <c r="C32" s="18" t="s">
        <v>472</v>
      </c>
      <c r="D32" s="18" t="s">
        <v>542</v>
      </c>
      <c r="E32" s="18" t="s">
        <v>24</v>
      </c>
      <c r="F32" s="19" t="n">
        <v>1313.46</v>
      </c>
      <c r="G32" s="18" t="s">
        <v>543</v>
      </c>
      <c r="H32" s="18" t="s">
        <v>544</v>
      </c>
      <c r="I32" s="17" t="n">
        <v>44677</v>
      </c>
      <c r="J32" s="18" t="s">
        <v>545</v>
      </c>
      <c r="K32" s="18" t="s">
        <v>103</v>
      </c>
      <c r="L32" s="18" t="n">
        <v>94</v>
      </c>
    </row>
    <row r="33" s="43" customFormat="true" ht="54.75" hidden="false" customHeight="false" outlineLevel="0" collapsed="false">
      <c r="A33" s="16" t="s">
        <v>546</v>
      </c>
      <c r="B33" s="18"/>
      <c r="C33" s="18" t="s">
        <v>472</v>
      </c>
      <c r="D33" s="18" t="s">
        <v>547</v>
      </c>
      <c r="E33" s="18" t="s">
        <v>223</v>
      </c>
      <c r="F33" s="19" t="n">
        <v>2000</v>
      </c>
      <c r="G33" s="18" t="s">
        <v>548</v>
      </c>
      <c r="H33" s="18" t="s">
        <v>549</v>
      </c>
      <c r="I33" s="17" t="n">
        <v>44686</v>
      </c>
      <c r="J33" s="18" t="s">
        <v>550</v>
      </c>
      <c r="K33" s="18" t="s">
        <v>133</v>
      </c>
      <c r="L33" s="18" t="n">
        <v>95</v>
      </c>
    </row>
    <row r="34" s="43" customFormat="true" ht="36.75" hidden="false" customHeight="false" outlineLevel="0" collapsed="false">
      <c r="A34" s="16" t="s">
        <v>551</v>
      </c>
      <c r="B34" s="18"/>
      <c r="C34" s="18" t="s">
        <v>503</v>
      </c>
      <c r="D34" s="18" t="s">
        <v>552</v>
      </c>
      <c r="E34" s="18" t="s">
        <v>553</v>
      </c>
      <c r="F34" s="19" t="n">
        <v>1714.4</v>
      </c>
      <c r="G34" s="18" t="s">
        <v>554</v>
      </c>
      <c r="H34" s="18" t="s">
        <v>555</v>
      </c>
      <c r="I34" s="17" t="n">
        <v>44677</v>
      </c>
      <c r="J34" s="18" t="s">
        <v>556</v>
      </c>
      <c r="K34" s="18" t="s">
        <v>133</v>
      </c>
      <c r="L34" s="18" t="n">
        <v>96</v>
      </c>
    </row>
    <row r="35" s="43" customFormat="true" ht="54.75" hidden="false" customHeight="false" outlineLevel="0" collapsed="false">
      <c r="A35" s="16" t="s">
        <v>557</v>
      </c>
      <c r="B35" s="18"/>
      <c r="C35" s="18" t="s">
        <v>472</v>
      </c>
      <c r="D35" s="18" t="s">
        <v>558</v>
      </c>
      <c r="E35" s="18" t="s">
        <v>16</v>
      </c>
      <c r="F35" s="19" t="n">
        <v>677.6</v>
      </c>
      <c r="G35" s="18" t="s">
        <v>559</v>
      </c>
      <c r="H35" s="18" t="s">
        <v>560</v>
      </c>
      <c r="I35" s="17" t="n">
        <v>44678</v>
      </c>
      <c r="J35" s="18" t="s">
        <v>561</v>
      </c>
      <c r="K35" s="18" t="s">
        <v>191</v>
      </c>
      <c r="L35" s="18" t="n">
        <v>97</v>
      </c>
    </row>
    <row r="36" s="43" customFormat="true" ht="18.75" hidden="false" customHeight="false" outlineLevel="0" collapsed="false">
      <c r="A36" s="16" t="s">
        <v>562</v>
      </c>
      <c r="B36" s="18"/>
      <c r="C36" s="18" t="s">
        <v>472</v>
      </c>
      <c r="D36" s="18" t="s">
        <v>563</v>
      </c>
      <c r="E36" s="18" t="s">
        <v>326</v>
      </c>
      <c r="F36" s="19" t="n">
        <v>2850</v>
      </c>
      <c r="G36" s="18" t="s">
        <v>481</v>
      </c>
      <c r="H36" s="18" t="s">
        <v>482</v>
      </c>
      <c r="I36" s="17" t="n">
        <v>44677</v>
      </c>
      <c r="J36" s="18" t="s">
        <v>564</v>
      </c>
      <c r="K36" s="18" t="s">
        <v>191</v>
      </c>
      <c r="L36" s="18" t="n">
        <v>98</v>
      </c>
    </row>
    <row r="37" s="43" customFormat="true" ht="54.75" hidden="false" customHeight="false" outlineLevel="0" collapsed="false">
      <c r="A37" s="16" t="s">
        <v>565</v>
      </c>
      <c r="B37" s="18"/>
      <c r="C37" s="18" t="s">
        <v>472</v>
      </c>
      <c r="D37" s="18" t="s">
        <v>566</v>
      </c>
      <c r="E37" s="18" t="s">
        <v>567</v>
      </c>
      <c r="F37" s="19" t="n">
        <v>901.45</v>
      </c>
      <c r="G37" s="18" t="s">
        <v>568</v>
      </c>
      <c r="H37" s="18" t="s">
        <v>569</v>
      </c>
      <c r="I37" s="17" t="n">
        <v>44683</v>
      </c>
      <c r="J37" s="18" t="s">
        <v>570</v>
      </c>
      <c r="K37" s="18" t="s">
        <v>103</v>
      </c>
      <c r="L37" s="18" t="n">
        <v>99</v>
      </c>
    </row>
    <row r="38" s="43" customFormat="true" ht="18.75" hidden="false" customHeight="false" outlineLevel="0" collapsed="false">
      <c r="A38" s="16" t="s">
        <v>571</v>
      </c>
      <c r="B38" s="18"/>
      <c r="C38" s="18" t="s">
        <v>503</v>
      </c>
      <c r="D38" s="18" t="s">
        <v>572</v>
      </c>
      <c r="E38" s="18" t="s">
        <v>498</v>
      </c>
      <c r="F38" s="19" t="n">
        <v>250.7</v>
      </c>
      <c r="G38" s="18" t="s">
        <v>573</v>
      </c>
      <c r="H38" s="18" t="s">
        <v>574</v>
      </c>
      <c r="I38" s="17" t="n">
        <v>44679</v>
      </c>
      <c r="J38" s="18" t="s">
        <v>575</v>
      </c>
      <c r="K38" s="18" t="s">
        <v>191</v>
      </c>
      <c r="L38" s="18" t="n">
        <v>100</v>
      </c>
    </row>
    <row r="39" s="43" customFormat="true" ht="27.75" hidden="false" customHeight="false" outlineLevel="0" collapsed="false">
      <c r="A39" s="16" t="s">
        <v>576</v>
      </c>
      <c r="B39" s="18"/>
      <c r="C39" s="18" t="s">
        <v>472</v>
      </c>
      <c r="D39" s="18" t="s">
        <v>577</v>
      </c>
      <c r="E39" s="18" t="s">
        <v>498</v>
      </c>
      <c r="F39" s="19" t="n">
        <v>3025</v>
      </c>
      <c r="G39" s="18" t="s">
        <v>578</v>
      </c>
      <c r="H39" s="18" t="s">
        <v>579</v>
      </c>
      <c r="I39" s="17" t="n">
        <v>44679</v>
      </c>
      <c r="J39" s="18" t="s">
        <v>580</v>
      </c>
      <c r="K39" s="18" t="s">
        <v>191</v>
      </c>
      <c r="L39" s="18" t="n">
        <v>101</v>
      </c>
    </row>
    <row r="40" customFormat="false" ht="27.75" hidden="false" customHeight="false" outlineLevel="0" collapsed="false">
      <c r="A40" s="16" t="s">
        <v>581</v>
      </c>
      <c r="B40" s="18"/>
      <c r="C40" s="18" t="s">
        <v>503</v>
      </c>
      <c r="D40" s="18" t="s">
        <v>582</v>
      </c>
      <c r="E40" s="18" t="s">
        <v>269</v>
      </c>
      <c r="F40" s="19" t="n">
        <v>3100.02</v>
      </c>
      <c r="G40" s="18" t="s">
        <v>583</v>
      </c>
      <c r="H40" s="18" t="s">
        <v>584</v>
      </c>
      <c r="I40" s="17" t="n">
        <v>44684</v>
      </c>
      <c r="J40" s="18" t="s">
        <v>585</v>
      </c>
      <c r="K40" s="18" t="s">
        <v>34</v>
      </c>
      <c r="L40" s="18" t="n">
        <v>102</v>
      </c>
    </row>
    <row r="41" customFormat="false" ht="36.75" hidden="false" customHeight="false" outlineLevel="0" collapsed="false">
      <c r="A41" s="16" t="s">
        <v>586</v>
      </c>
      <c r="B41" s="18"/>
      <c r="C41" s="18" t="s">
        <v>503</v>
      </c>
      <c r="D41" s="18" t="s">
        <v>587</v>
      </c>
      <c r="E41" s="18" t="s">
        <v>269</v>
      </c>
      <c r="F41" s="19" t="n">
        <v>3520.5</v>
      </c>
      <c r="G41" s="18" t="s">
        <v>588</v>
      </c>
      <c r="H41" s="18" t="s">
        <v>589</v>
      </c>
      <c r="I41" s="17" t="n">
        <v>44684</v>
      </c>
      <c r="J41" s="18" t="s">
        <v>590</v>
      </c>
      <c r="K41" s="18" t="s">
        <v>34</v>
      </c>
      <c r="L41" s="18" t="n">
        <v>103</v>
      </c>
    </row>
    <row r="42" customFormat="false" ht="36.75" hidden="false" customHeight="false" outlineLevel="0" collapsed="false">
      <c r="A42" s="16" t="s">
        <v>591</v>
      </c>
      <c r="B42" s="18"/>
      <c r="C42" s="18" t="s">
        <v>503</v>
      </c>
      <c r="D42" s="18" t="s">
        <v>592</v>
      </c>
      <c r="E42" s="18"/>
      <c r="F42" s="19" t="n">
        <v>3166.14</v>
      </c>
      <c r="G42" s="18" t="s">
        <v>593</v>
      </c>
      <c r="H42" s="18" t="s">
        <v>594</v>
      </c>
      <c r="I42" s="17" t="n">
        <v>44679</v>
      </c>
      <c r="J42" s="18" t="s">
        <v>595</v>
      </c>
      <c r="K42" s="18" t="s">
        <v>191</v>
      </c>
      <c r="L42" s="18" t="n">
        <v>104</v>
      </c>
    </row>
    <row r="43" customFormat="false" ht="36.75" hidden="false" customHeight="false" outlineLevel="0" collapsed="false">
      <c r="A43" s="16" t="s">
        <v>596</v>
      </c>
      <c r="B43" s="18"/>
      <c r="C43" s="18" t="s">
        <v>472</v>
      </c>
      <c r="D43" s="18" t="s">
        <v>597</v>
      </c>
      <c r="E43" s="18" t="s">
        <v>598</v>
      </c>
      <c r="F43" s="19" t="n">
        <v>230</v>
      </c>
      <c r="G43" s="18" t="s">
        <v>599</v>
      </c>
      <c r="H43" s="18" t="s">
        <v>600</v>
      </c>
      <c r="I43" s="17" t="n">
        <v>44679</v>
      </c>
      <c r="J43" s="18" t="s">
        <v>601</v>
      </c>
      <c r="K43" s="18" t="s">
        <v>191</v>
      </c>
      <c r="L43" s="18" t="n">
        <v>105</v>
      </c>
    </row>
    <row r="44" customFormat="false" ht="27.75" hidden="false" customHeight="false" outlineLevel="0" collapsed="false">
      <c r="A44" s="16" t="s">
        <v>602</v>
      </c>
      <c r="B44" s="18"/>
      <c r="C44" s="18" t="s">
        <v>472</v>
      </c>
      <c r="D44" s="18" t="s">
        <v>603</v>
      </c>
      <c r="E44" s="18" t="s">
        <v>498</v>
      </c>
      <c r="F44" s="19" t="n">
        <v>909.08</v>
      </c>
      <c r="G44" s="18" t="s">
        <v>604</v>
      </c>
      <c r="H44" s="18" t="s">
        <v>605</v>
      </c>
      <c r="I44" s="17" t="n">
        <v>44679</v>
      </c>
      <c r="J44" s="18" t="s">
        <v>606</v>
      </c>
      <c r="K44" s="18" t="s">
        <v>191</v>
      </c>
      <c r="L44" s="18" t="n">
        <v>106</v>
      </c>
    </row>
    <row r="45" customFormat="false" ht="36.75" hidden="false" customHeight="false" outlineLevel="0" collapsed="false">
      <c r="A45" s="16" t="s">
        <v>607</v>
      </c>
      <c r="B45" s="18"/>
      <c r="C45" s="18" t="s">
        <v>472</v>
      </c>
      <c r="D45" s="18" t="s">
        <v>608</v>
      </c>
      <c r="E45" s="18" t="s">
        <v>269</v>
      </c>
      <c r="F45" s="19" t="n">
        <v>2000</v>
      </c>
      <c r="G45" s="18" t="s">
        <v>609</v>
      </c>
      <c r="H45" s="18" t="s">
        <v>610</v>
      </c>
      <c r="I45" s="17" t="n">
        <v>44686</v>
      </c>
      <c r="J45" s="18" t="s">
        <v>611</v>
      </c>
      <c r="K45" s="18" t="s">
        <v>266</v>
      </c>
      <c r="L45" s="18" t="n">
        <v>107</v>
      </c>
    </row>
    <row r="46" customFormat="false" ht="18.75" hidden="false" customHeight="false" outlineLevel="0" collapsed="false">
      <c r="A46" s="16" t="s">
        <v>612</v>
      </c>
      <c r="B46" s="18"/>
      <c r="C46" s="18" t="s">
        <v>472</v>
      </c>
      <c r="D46" s="18" t="s">
        <v>613</v>
      </c>
      <c r="E46" s="18" t="s">
        <v>269</v>
      </c>
      <c r="F46" s="19" t="n">
        <v>531.19</v>
      </c>
      <c r="G46" s="18" t="s">
        <v>614</v>
      </c>
      <c r="H46" s="18" t="s">
        <v>615</v>
      </c>
      <c r="I46" s="17" t="n">
        <v>44686</v>
      </c>
      <c r="J46" s="18" t="s">
        <v>616</v>
      </c>
      <c r="K46" s="18" t="s">
        <v>21</v>
      </c>
      <c r="L46" s="18" t="n">
        <v>108</v>
      </c>
    </row>
    <row r="47" customFormat="false" ht="36.75" hidden="false" customHeight="false" outlineLevel="0" collapsed="false">
      <c r="A47" s="16" t="s">
        <v>617</v>
      </c>
      <c r="B47" s="18"/>
      <c r="C47" s="18" t="s">
        <v>503</v>
      </c>
      <c r="D47" s="18" t="s">
        <v>618</v>
      </c>
      <c r="E47" s="18" t="s">
        <v>619</v>
      </c>
      <c r="F47" s="19" t="n">
        <v>1089.16</v>
      </c>
      <c r="G47" s="18" t="s">
        <v>620</v>
      </c>
      <c r="H47" s="18" t="s">
        <v>621</v>
      </c>
      <c r="I47" s="17" t="n">
        <v>44690</v>
      </c>
      <c r="J47" s="18" t="s">
        <v>622</v>
      </c>
      <c r="K47" s="18" t="s">
        <v>623</v>
      </c>
      <c r="L47" s="18" t="n">
        <v>109</v>
      </c>
    </row>
    <row r="48" customFormat="false" ht="27.75" hidden="false" customHeight="false" outlineLevel="0" collapsed="false">
      <c r="A48" s="16" t="s">
        <v>624</v>
      </c>
      <c r="B48" s="18"/>
      <c r="C48" s="18" t="s">
        <v>503</v>
      </c>
      <c r="D48" s="18" t="s">
        <v>625</v>
      </c>
      <c r="E48" s="18" t="s">
        <v>269</v>
      </c>
      <c r="F48" s="19" t="n">
        <v>1258.05</v>
      </c>
      <c r="G48" s="18" t="s">
        <v>626</v>
      </c>
      <c r="H48" s="18" t="s">
        <v>627</v>
      </c>
      <c r="I48" s="17" t="n">
        <v>44700</v>
      </c>
      <c r="J48" s="18" t="s">
        <v>628</v>
      </c>
      <c r="K48" s="18" t="s">
        <v>434</v>
      </c>
      <c r="L48" s="18" t="n">
        <v>110</v>
      </c>
    </row>
    <row r="49" customFormat="false" ht="36.75" hidden="false" customHeight="false" outlineLevel="0" collapsed="false">
      <c r="A49" s="16" t="s">
        <v>629</v>
      </c>
      <c r="B49" s="18"/>
      <c r="C49" s="18" t="s">
        <v>472</v>
      </c>
      <c r="D49" s="18" t="s">
        <v>630</v>
      </c>
      <c r="E49" s="18" t="s">
        <v>16</v>
      </c>
      <c r="F49" s="19" t="n">
        <v>726</v>
      </c>
      <c r="G49" s="18" t="s">
        <v>631</v>
      </c>
      <c r="H49" s="18" t="s">
        <v>632</v>
      </c>
      <c r="I49" s="17" t="n">
        <v>44687</v>
      </c>
      <c r="J49" s="18" t="s">
        <v>633</v>
      </c>
      <c r="K49" s="18" t="s">
        <v>634</v>
      </c>
      <c r="L49" s="18" t="n">
        <v>111</v>
      </c>
    </row>
    <row r="50" customFormat="false" ht="36.75" hidden="false" customHeight="false" outlineLevel="0" collapsed="false">
      <c r="A50" s="16" t="s">
        <v>635</v>
      </c>
      <c r="B50" s="18"/>
      <c r="C50" s="18" t="s">
        <v>472</v>
      </c>
      <c r="D50" s="18" t="s">
        <v>636</v>
      </c>
      <c r="E50" s="18" t="s">
        <v>269</v>
      </c>
      <c r="F50" s="19" t="n">
        <v>3000</v>
      </c>
      <c r="G50" s="18" t="s">
        <v>637</v>
      </c>
      <c r="H50" s="18" t="s">
        <v>638</v>
      </c>
      <c r="I50" s="17" t="n">
        <v>44694</v>
      </c>
      <c r="J50" s="18" t="s">
        <v>639</v>
      </c>
      <c r="K50" s="18" t="s">
        <v>21</v>
      </c>
      <c r="L50" s="18" t="n">
        <v>112</v>
      </c>
    </row>
    <row r="51" customFormat="false" ht="27.75" hidden="false" customHeight="false" outlineLevel="0" collapsed="false">
      <c r="A51" s="16" t="s">
        <v>640</v>
      </c>
      <c r="B51" s="18"/>
      <c r="C51" s="18" t="s">
        <v>472</v>
      </c>
      <c r="D51" s="18" t="s">
        <v>641</v>
      </c>
      <c r="E51" s="18" t="s">
        <v>498</v>
      </c>
      <c r="F51" s="19" t="n">
        <v>549.99</v>
      </c>
      <c r="G51" s="18" t="s">
        <v>642</v>
      </c>
      <c r="H51" s="18" t="s">
        <v>643</v>
      </c>
      <c r="I51" s="17" t="n">
        <v>44701</v>
      </c>
      <c r="J51" s="18" t="s">
        <v>644</v>
      </c>
      <c r="K51" s="18" t="s">
        <v>96</v>
      </c>
      <c r="L51" s="18" t="n">
        <v>113</v>
      </c>
    </row>
    <row r="52" customFormat="false" ht="27.75" hidden="false" customHeight="false" outlineLevel="0" collapsed="false">
      <c r="A52" s="22" t="s">
        <v>645</v>
      </c>
      <c r="B52" s="24"/>
      <c r="C52" s="24" t="s">
        <v>472</v>
      </c>
      <c r="D52" s="24" t="s">
        <v>646</v>
      </c>
      <c r="E52" s="24" t="s">
        <v>99</v>
      </c>
      <c r="F52" s="25" t="n">
        <v>4950</v>
      </c>
      <c r="G52" s="24" t="s">
        <v>647</v>
      </c>
      <c r="H52" s="24" t="s">
        <v>648</v>
      </c>
      <c r="I52" s="23" t="n">
        <v>44705</v>
      </c>
      <c r="J52" s="24" t="s">
        <v>649</v>
      </c>
      <c r="K52" s="24" t="s">
        <v>322</v>
      </c>
      <c r="L52" s="24" t="n">
        <v>114</v>
      </c>
    </row>
    <row r="53" customFormat="false" ht="45.75" hidden="false" customHeight="false" outlineLevel="0" collapsed="false">
      <c r="A53" s="16" t="s">
        <v>650</v>
      </c>
      <c r="B53" s="18"/>
      <c r="C53" s="18" t="s">
        <v>651</v>
      </c>
      <c r="D53" s="18" t="s">
        <v>652</v>
      </c>
      <c r="E53" s="18" t="s">
        <v>653</v>
      </c>
      <c r="F53" s="19" t="n">
        <v>13952.12</v>
      </c>
      <c r="G53" s="18" t="s">
        <v>654</v>
      </c>
      <c r="H53" s="18" t="s">
        <v>655</v>
      </c>
      <c r="I53" s="17" t="n">
        <v>44705</v>
      </c>
      <c r="J53" s="18" t="s">
        <v>656</v>
      </c>
      <c r="K53" s="18" t="s">
        <v>103</v>
      </c>
      <c r="L53" s="18" t="n">
        <v>115</v>
      </c>
    </row>
    <row r="54" customFormat="false" ht="27.75" hidden="false" customHeight="false" outlineLevel="0" collapsed="false">
      <c r="A54" s="22" t="s">
        <v>657</v>
      </c>
      <c r="B54" s="24"/>
      <c r="C54" s="24" t="s">
        <v>503</v>
      </c>
      <c r="D54" s="24" t="s">
        <v>658</v>
      </c>
      <c r="E54" s="24" t="s">
        <v>659</v>
      </c>
      <c r="F54" s="25" t="n">
        <v>4427.43</v>
      </c>
      <c r="G54" s="24" t="s">
        <v>660</v>
      </c>
      <c r="H54" s="24" t="s">
        <v>661</v>
      </c>
      <c r="I54" s="23" t="n">
        <v>44712</v>
      </c>
      <c r="J54" s="24" t="s">
        <v>662</v>
      </c>
      <c r="K54" s="24" t="s">
        <v>663</v>
      </c>
      <c r="L54" s="24" t="n">
        <v>116</v>
      </c>
    </row>
    <row r="55" customFormat="false" ht="54.75" hidden="false" customHeight="false" outlineLevel="0" collapsed="false">
      <c r="A55" s="22" t="s">
        <v>664</v>
      </c>
      <c r="B55" s="24"/>
      <c r="C55" s="24" t="s">
        <v>472</v>
      </c>
      <c r="D55" s="24" t="s">
        <v>665</v>
      </c>
      <c r="E55" s="24" t="s">
        <v>498</v>
      </c>
      <c r="F55" s="25" t="n">
        <v>14762</v>
      </c>
      <c r="G55" s="24" t="s">
        <v>666</v>
      </c>
      <c r="H55" s="24" t="s">
        <v>667</v>
      </c>
      <c r="I55" s="23" t="n">
        <v>44719</v>
      </c>
      <c r="J55" s="24" t="s">
        <v>668</v>
      </c>
      <c r="K55" s="24" t="s">
        <v>669</v>
      </c>
      <c r="L55" s="24" t="n">
        <v>117</v>
      </c>
    </row>
    <row r="56" customFormat="false" ht="54.75" hidden="false" customHeight="false" outlineLevel="0" collapsed="false">
      <c r="A56" s="22" t="s">
        <v>670</v>
      </c>
      <c r="B56" s="23" t="n">
        <v>44698</v>
      </c>
      <c r="C56" s="24" t="s">
        <v>472</v>
      </c>
      <c r="D56" s="24" t="s">
        <v>671</v>
      </c>
      <c r="E56" s="24" t="s">
        <v>498</v>
      </c>
      <c r="F56" s="24" t="s">
        <v>672</v>
      </c>
      <c r="G56" s="24" t="s">
        <v>673</v>
      </c>
      <c r="H56" s="24" t="s">
        <v>674</v>
      </c>
      <c r="I56" s="23" t="n">
        <v>44714</v>
      </c>
      <c r="J56" s="24" t="s">
        <v>675</v>
      </c>
      <c r="K56" s="24" t="s">
        <v>21</v>
      </c>
      <c r="L56" s="24" t="n">
        <v>118</v>
      </c>
    </row>
    <row r="57" customFormat="false" ht="39" hidden="false" customHeight="false" outlineLevel="0" collapsed="false">
      <c r="A57" s="16" t="s">
        <v>676</v>
      </c>
      <c r="B57" s="17" t="n">
        <v>44700</v>
      </c>
      <c r="C57" s="18" t="s">
        <v>503</v>
      </c>
      <c r="D57" s="18" t="s">
        <v>677</v>
      </c>
      <c r="E57" s="18" t="s">
        <v>678</v>
      </c>
      <c r="F57" s="19" t="n">
        <v>375.1</v>
      </c>
      <c r="G57" s="18" t="s">
        <v>620</v>
      </c>
      <c r="H57" s="105" t="s">
        <v>621</v>
      </c>
      <c r="I57" s="17" t="n">
        <v>44706</v>
      </c>
      <c r="J57" s="18" t="s">
        <v>679</v>
      </c>
      <c r="K57" s="18" t="s">
        <v>34</v>
      </c>
      <c r="L57" s="18" t="n">
        <v>119</v>
      </c>
    </row>
    <row r="58" customFormat="false" ht="54.75" hidden="false" customHeight="false" outlineLevel="0" collapsed="false">
      <c r="A58" s="16" t="s">
        <v>680</v>
      </c>
      <c r="B58" s="17" t="n">
        <v>44700</v>
      </c>
      <c r="C58" s="18" t="s">
        <v>472</v>
      </c>
      <c r="D58" s="18" t="s">
        <v>681</v>
      </c>
      <c r="E58" s="18" t="s">
        <v>99</v>
      </c>
      <c r="F58" s="21" t="n">
        <v>3000</v>
      </c>
      <c r="G58" s="18" t="s">
        <v>682</v>
      </c>
      <c r="H58" s="18" t="s">
        <v>683</v>
      </c>
      <c r="I58" s="17" t="n">
        <v>44705</v>
      </c>
      <c r="J58" s="18" t="s">
        <v>684</v>
      </c>
      <c r="K58" s="18" t="s">
        <v>685</v>
      </c>
      <c r="L58" s="18" t="n">
        <v>120</v>
      </c>
    </row>
    <row r="59" customFormat="false" ht="54.75" hidden="false" customHeight="false" outlineLevel="0" collapsed="false">
      <c r="A59" s="16" t="s">
        <v>686</v>
      </c>
      <c r="B59" s="17" t="n">
        <v>44700</v>
      </c>
      <c r="C59" s="18" t="s">
        <v>472</v>
      </c>
      <c r="D59" s="18" t="s">
        <v>687</v>
      </c>
      <c r="E59" s="18" t="s">
        <v>498</v>
      </c>
      <c r="F59" s="19" t="n">
        <v>2860</v>
      </c>
      <c r="G59" s="18" t="s">
        <v>79</v>
      </c>
      <c r="H59" s="18" t="s">
        <v>80</v>
      </c>
      <c r="I59" s="17" t="n">
        <v>44705</v>
      </c>
      <c r="J59" s="18" t="s">
        <v>688</v>
      </c>
      <c r="K59" s="18" t="s">
        <v>21</v>
      </c>
      <c r="L59" s="18" t="n">
        <v>121</v>
      </c>
    </row>
    <row r="60" customFormat="false" ht="13.5" hidden="false" customHeight="true" outlineLevel="0" collapsed="false">
      <c r="A60" s="16" t="s">
        <v>689</v>
      </c>
      <c r="B60" s="17" t="n">
        <v>44719</v>
      </c>
      <c r="C60" s="18" t="s">
        <v>503</v>
      </c>
      <c r="D60" s="18" t="s">
        <v>690</v>
      </c>
      <c r="E60" s="18" t="s">
        <v>99</v>
      </c>
      <c r="F60" s="19" t="n">
        <v>2038.85</v>
      </c>
      <c r="G60" s="18" t="s">
        <v>691</v>
      </c>
      <c r="H60" s="18" t="s">
        <v>692</v>
      </c>
      <c r="I60" s="17" t="n">
        <v>44719</v>
      </c>
      <c r="J60" s="18" t="s">
        <v>693</v>
      </c>
      <c r="K60" s="18" t="s">
        <v>634</v>
      </c>
      <c r="L60" s="18" t="n">
        <v>122</v>
      </c>
    </row>
    <row r="61" customFormat="false" ht="18.75" hidden="false" customHeight="false" outlineLevel="0" collapsed="false">
      <c r="A61" s="16" t="s">
        <v>694</v>
      </c>
      <c r="B61" s="17" t="n">
        <v>44725</v>
      </c>
      <c r="C61" s="18" t="s">
        <v>472</v>
      </c>
      <c r="D61" s="18" t="s">
        <v>695</v>
      </c>
      <c r="E61" s="18" t="s">
        <v>696</v>
      </c>
      <c r="F61" s="19" t="n">
        <v>211.75</v>
      </c>
      <c r="G61" s="18" t="s">
        <v>155</v>
      </c>
      <c r="H61" s="18" t="s">
        <v>697</v>
      </c>
      <c r="I61" s="17" t="n">
        <v>44727</v>
      </c>
      <c r="J61" s="18" t="s">
        <v>698</v>
      </c>
      <c r="K61" s="18" t="s">
        <v>133</v>
      </c>
      <c r="L61" s="18" t="n">
        <v>123</v>
      </c>
    </row>
    <row r="62" customFormat="false" ht="36.75" hidden="false" customHeight="false" outlineLevel="0" collapsed="false">
      <c r="A62" s="22" t="s">
        <v>699</v>
      </c>
      <c r="B62" s="23" t="n">
        <v>44729</v>
      </c>
      <c r="C62" s="24" t="s">
        <v>472</v>
      </c>
      <c r="D62" s="24" t="s">
        <v>700</v>
      </c>
      <c r="E62" s="24" t="s">
        <v>701</v>
      </c>
      <c r="F62" s="25" t="n">
        <v>152.46</v>
      </c>
      <c r="G62" s="24" t="s">
        <v>106</v>
      </c>
      <c r="H62" s="24" t="s">
        <v>107</v>
      </c>
      <c r="I62" s="23" t="n">
        <v>44733</v>
      </c>
      <c r="J62" s="24" t="s">
        <v>702</v>
      </c>
      <c r="K62" s="24" t="s">
        <v>413</v>
      </c>
      <c r="L62" s="24" t="n">
        <v>124</v>
      </c>
    </row>
    <row r="63" customFormat="false" ht="27.75" hidden="false" customHeight="false" outlineLevel="0" collapsed="false">
      <c r="A63" s="16" t="s">
        <v>703</v>
      </c>
      <c r="B63" s="18"/>
      <c r="C63" s="18" t="s">
        <v>503</v>
      </c>
      <c r="D63" s="18" t="s">
        <v>704</v>
      </c>
      <c r="E63" s="18"/>
      <c r="F63" s="19" t="n">
        <v>45</v>
      </c>
      <c r="G63" s="18" t="s">
        <v>332</v>
      </c>
      <c r="H63" s="18" t="s">
        <v>705</v>
      </c>
      <c r="I63" s="17" t="n">
        <v>44734</v>
      </c>
      <c r="J63" s="18" t="s">
        <v>706</v>
      </c>
      <c r="K63" s="18" t="s">
        <v>434</v>
      </c>
      <c r="L63" s="18" t="n">
        <v>125</v>
      </c>
    </row>
    <row r="64" customFormat="false" ht="54.75" hidden="false" customHeight="false" outlineLevel="0" collapsed="false">
      <c r="A64" s="16" t="s">
        <v>707</v>
      </c>
      <c r="B64" s="18"/>
      <c r="C64" s="18" t="s">
        <v>472</v>
      </c>
      <c r="D64" s="18" t="s">
        <v>708</v>
      </c>
      <c r="E64" s="18" t="s">
        <v>709</v>
      </c>
      <c r="F64" s="19" t="n">
        <v>5203</v>
      </c>
      <c r="G64" s="18" t="s">
        <v>37</v>
      </c>
      <c r="H64" s="18" t="s">
        <v>710</v>
      </c>
      <c r="I64" s="17" t="n">
        <v>44733</v>
      </c>
      <c r="J64" s="18" t="s">
        <v>711</v>
      </c>
      <c r="K64" s="18" t="s">
        <v>413</v>
      </c>
      <c r="L64" s="18" t="n">
        <v>126</v>
      </c>
    </row>
    <row r="65" customFormat="false" ht="36.75" hidden="false" customHeight="false" outlineLevel="0" collapsed="false">
      <c r="A65" s="22" t="s">
        <v>712</v>
      </c>
      <c r="B65" s="24"/>
      <c r="C65" s="24" t="s">
        <v>472</v>
      </c>
      <c r="D65" s="24" t="s">
        <v>713</v>
      </c>
      <c r="E65" s="24" t="s">
        <v>714</v>
      </c>
      <c r="F65" s="25" t="n">
        <v>13007.5</v>
      </c>
      <c r="G65" s="24" t="s">
        <v>327</v>
      </c>
      <c r="H65" s="24" t="s">
        <v>715</v>
      </c>
      <c r="I65" s="23" t="n">
        <v>44740</v>
      </c>
      <c r="J65" s="24" t="s">
        <v>716</v>
      </c>
      <c r="K65" s="24" t="s">
        <v>413</v>
      </c>
      <c r="L65" s="24" t="n">
        <v>127</v>
      </c>
    </row>
    <row r="66" customFormat="false" ht="36.75" hidden="false" customHeight="false" outlineLevel="0" collapsed="false">
      <c r="A66" s="22" t="s">
        <v>727</v>
      </c>
      <c r="B66" s="24"/>
      <c r="C66" s="24" t="s">
        <v>503</v>
      </c>
      <c r="D66" s="24" t="s">
        <v>728</v>
      </c>
      <c r="E66" s="24" t="s">
        <v>136</v>
      </c>
      <c r="F66" s="25" t="n">
        <v>3055.01</v>
      </c>
      <c r="G66" s="24" t="s">
        <v>729</v>
      </c>
      <c r="H66" s="24" t="s">
        <v>730</v>
      </c>
      <c r="I66" s="23" t="n">
        <v>44733</v>
      </c>
      <c r="J66" s="24" t="s">
        <v>731</v>
      </c>
      <c r="K66" s="24" t="s">
        <v>21</v>
      </c>
      <c r="L66" s="24" t="n">
        <v>130</v>
      </c>
    </row>
    <row r="67" customFormat="false" ht="63.75" hidden="false" customHeight="false" outlineLevel="0" collapsed="false">
      <c r="A67" s="16" t="s">
        <v>737</v>
      </c>
      <c r="B67" s="18"/>
      <c r="C67" s="18" t="s">
        <v>472</v>
      </c>
      <c r="D67" s="18" t="s">
        <v>738</v>
      </c>
      <c r="E67" s="18" t="s">
        <v>739</v>
      </c>
      <c r="F67" s="19" t="n">
        <v>2925</v>
      </c>
      <c r="G67" s="18" t="s">
        <v>740</v>
      </c>
      <c r="H67" s="18" t="s">
        <v>741</v>
      </c>
      <c r="I67" s="17" t="n">
        <v>44733</v>
      </c>
      <c r="J67" s="18" t="s">
        <v>742</v>
      </c>
      <c r="K67" s="18" t="s">
        <v>634</v>
      </c>
      <c r="L67" s="18" t="n">
        <v>132</v>
      </c>
    </row>
    <row r="68" customFormat="false" ht="36.75" hidden="false" customHeight="false" outlineLevel="0" collapsed="false">
      <c r="A68" s="16" t="s">
        <v>757</v>
      </c>
      <c r="B68" s="18"/>
      <c r="C68" s="18" t="s">
        <v>472</v>
      </c>
      <c r="D68" s="18" t="s">
        <v>758</v>
      </c>
      <c r="E68" s="18" t="s">
        <v>498</v>
      </c>
      <c r="F68" s="19" t="n">
        <v>938.91</v>
      </c>
      <c r="G68" s="18" t="s">
        <v>280</v>
      </c>
      <c r="H68" s="18" t="s">
        <v>759</v>
      </c>
      <c r="I68" s="17" t="n">
        <v>44733</v>
      </c>
      <c r="J68" s="18" t="s">
        <v>760</v>
      </c>
      <c r="K68" s="18" t="s">
        <v>413</v>
      </c>
      <c r="L68" s="18" t="n">
        <v>137</v>
      </c>
    </row>
    <row r="69" customFormat="false" ht="45.75" hidden="false" customHeight="false" outlineLevel="0" collapsed="false">
      <c r="A69" s="16" t="s">
        <v>743</v>
      </c>
      <c r="B69" s="18"/>
      <c r="C69" s="18" t="s">
        <v>472</v>
      </c>
      <c r="D69" s="18" t="s">
        <v>744</v>
      </c>
      <c r="E69" s="18" t="s">
        <v>498</v>
      </c>
      <c r="F69" s="19" t="n">
        <v>996.4</v>
      </c>
      <c r="G69" s="18" t="s">
        <v>745</v>
      </c>
      <c r="H69" s="18" t="s">
        <v>746</v>
      </c>
      <c r="I69" s="17" t="n">
        <v>44735</v>
      </c>
      <c r="J69" s="18" t="s">
        <v>747</v>
      </c>
      <c r="K69" s="18" t="s">
        <v>413</v>
      </c>
      <c r="L69" s="18" t="n">
        <v>133</v>
      </c>
    </row>
    <row r="70" customFormat="false" ht="45.75" hidden="false" customHeight="false" outlineLevel="0" collapsed="false">
      <c r="A70" s="16" t="s">
        <v>743</v>
      </c>
      <c r="B70" s="18"/>
      <c r="C70" s="18" t="s">
        <v>472</v>
      </c>
      <c r="D70" s="18" t="s">
        <v>748</v>
      </c>
      <c r="E70" s="18" t="s">
        <v>498</v>
      </c>
      <c r="F70" s="19" t="n">
        <v>996</v>
      </c>
      <c r="G70" s="18" t="s">
        <v>749</v>
      </c>
      <c r="H70" s="18" t="s">
        <v>750</v>
      </c>
      <c r="I70" s="17" t="n">
        <v>44735</v>
      </c>
      <c r="J70" s="18" t="s">
        <v>747</v>
      </c>
      <c r="K70" s="18" t="s">
        <v>413</v>
      </c>
      <c r="L70" s="18" t="n">
        <v>134</v>
      </c>
    </row>
    <row r="71" customFormat="false" ht="45.75" hidden="false" customHeight="false" outlineLevel="0" collapsed="false">
      <c r="A71" s="16" t="s">
        <v>743</v>
      </c>
      <c r="B71" s="18"/>
      <c r="C71" s="18" t="s">
        <v>472</v>
      </c>
      <c r="D71" s="18" t="s">
        <v>751</v>
      </c>
      <c r="E71" s="18" t="s">
        <v>498</v>
      </c>
      <c r="F71" s="19" t="n">
        <v>121</v>
      </c>
      <c r="G71" s="18" t="s">
        <v>752</v>
      </c>
      <c r="H71" s="18" t="s">
        <v>753</v>
      </c>
      <c r="I71" s="17" t="n">
        <v>44735</v>
      </c>
      <c r="J71" s="18" t="s">
        <v>747</v>
      </c>
      <c r="K71" s="18" t="s">
        <v>413</v>
      </c>
      <c r="L71" s="18" t="n">
        <v>135</v>
      </c>
    </row>
    <row r="72" customFormat="false" ht="45.75" hidden="false" customHeight="false" outlineLevel="0" collapsed="false">
      <c r="A72" s="16" t="s">
        <v>743</v>
      </c>
      <c r="B72" s="18"/>
      <c r="C72" s="18" t="s">
        <v>472</v>
      </c>
      <c r="D72" s="18" t="s">
        <v>754</v>
      </c>
      <c r="E72" s="18" t="s">
        <v>498</v>
      </c>
      <c r="F72" s="19" t="n">
        <v>181.5</v>
      </c>
      <c r="G72" s="18" t="s">
        <v>755</v>
      </c>
      <c r="H72" s="18" t="s">
        <v>756</v>
      </c>
      <c r="I72" s="17" t="n">
        <v>44735</v>
      </c>
      <c r="J72" s="18" t="s">
        <v>747</v>
      </c>
      <c r="K72" s="18" t="s">
        <v>413</v>
      </c>
      <c r="L72" s="18" t="n">
        <v>136</v>
      </c>
    </row>
    <row r="73" customFormat="false" ht="36.75" hidden="false" customHeight="false" outlineLevel="0" collapsed="false">
      <c r="A73" s="16" t="s">
        <v>766</v>
      </c>
      <c r="B73" s="18"/>
      <c r="C73" s="18" t="s">
        <v>472</v>
      </c>
      <c r="D73" s="18" t="s">
        <v>767</v>
      </c>
      <c r="E73" s="18" t="s">
        <v>498</v>
      </c>
      <c r="F73" s="19" t="n">
        <v>495</v>
      </c>
      <c r="G73" s="18" t="s">
        <v>348</v>
      </c>
      <c r="H73" s="18" t="s">
        <v>349</v>
      </c>
      <c r="I73" s="17" t="n">
        <v>44735</v>
      </c>
      <c r="J73" s="18" t="s">
        <v>768</v>
      </c>
      <c r="K73" s="18" t="s">
        <v>21</v>
      </c>
      <c r="L73" s="18" t="n">
        <v>139</v>
      </c>
    </row>
    <row r="74" customFormat="false" ht="27.75" hidden="false" customHeight="false" outlineLevel="0" collapsed="false">
      <c r="A74" s="16" t="s">
        <v>772</v>
      </c>
      <c r="B74" s="18"/>
      <c r="C74" s="18" t="s">
        <v>472</v>
      </c>
      <c r="D74" s="18" t="s">
        <v>773</v>
      </c>
      <c r="E74" s="18" t="s">
        <v>269</v>
      </c>
      <c r="F74" s="21" t="n">
        <v>418</v>
      </c>
      <c r="G74" s="18" t="s">
        <v>774</v>
      </c>
      <c r="H74" s="18" t="s">
        <v>775</v>
      </c>
      <c r="I74" s="17" t="n">
        <v>44735</v>
      </c>
      <c r="J74" s="18" t="s">
        <v>776</v>
      </c>
      <c r="K74" s="18" t="s">
        <v>21</v>
      </c>
      <c r="L74" s="18" t="n">
        <v>141</v>
      </c>
    </row>
    <row r="75" customFormat="false" ht="49.5" hidden="false" customHeight="true" outlineLevel="0" collapsed="false">
      <c r="A75" s="22" t="s">
        <v>732</v>
      </c>
      <c r="B75" s="22"/>
      <c r="C75" s="22" t="s">
        <v>472</v>
      </c>
      <c r="D75" s="22" t="s">
        <v>733</v>
      </c>
      <c r="E75" s="22" t="s">
        <v>734</v>
      </c>
      <c r="F75" s="104" t="n">
        <v>1647.49</v>
      </c>
      <c r="G75" s="22" t="s">
        <v>543</v>
      </c>
      <c r="H75" s="22" t="s">
        <v>735</v>
      </c>
      <c r="I75" s="103" t="n">
        <v>44739</v>
      </c>
      <c r="J75" s="22" t="s">
        <v>736</v>
      </c>
      <c r="K75" s="22" t="s">
        <v>103</v>
      </c>
      <c r="L75" s="22" t="n">
        <v>131</v>
      </c>
    </row>
    <row r="76" customFormat="false" ht="13.5" hidden="false" customHeight="false" outlineLevel="0" collapsed="false">
      <c r="A76" s="22"/>
      <c r="B76" s="22"/>
      <c r="C76" s="22"/>
      <c r="D76" s="22"/>
      <c r="E76" s="22"/>
      <c r="F76" s="104"/>
      <c r="G76" s="22"/>
      <c r="H76" s="22"/>
      <c r="I76" s="103"/>
      <c r="J76" s="22"/>
      <c r="K76" s="22"/>
      <c r="L76" s="22"/>
    </row>
    <row r="77" customFormat="false" ht="18.75" hidden="false" customHeight="false" outlineLevel="0" collapsed="false">
      <c r="A77" s="16" t="s">
        <v>777</v>
      </c>
      <c r="B77" s="18"/>
      <c r="C77" s="18" t="s">
        <v>503</v>
      </c>
      <c r="D77" s="18" t="s">
        <v>778</v>
      </c>
      <c r="E77" s="18" t="s">
        <v>269</v>
      </c>
      <c r="F77" s="19" t="n">
        <v>1004.01</v>
      </c>
      <c r="G77" s="18" t="s">
        <v>779</v>
      </c>
      <c r="H77" s="18" t="s">
        <v>780</v>
      </c>
      <c r="I77" s="17" t="n">
        <v>44739</v>
      </c>
      <c r="J77" s="18" t="s">
        <v>781</v>
      </c>
      <c r="K77" s="18" t="s">
        <v>133</v>
      </c>
      <c r="L77" s="18" t="n">
        <v>142</v>
      </c>
    </row>
    <row r="78" customFormat="false" ht="54.75" hidden="false" customHeight="false" outlineLevel="0" collapsed="false">
      <c r="A78" s="16" t="s">
        <v>789</v>
      </c>
      <c r="B78" s="18"/>
      <c r="C78" s="18" t="s">
        <v>472</v>
      </c>
      <c r="D78" s="18" t="s">
        <v>790</v>
      </c>
      <c r="E78" s="18" t="s">
        <v>99</v>
      </c>
      <c r="F78" s="21" t="n">
        <v>242</v>
      </c>
      <c r="G78" s="18" t="s">
        <v>375</v>
      </c>
      <c r="H78" s="18" t="s">
        <v>791</v>
      </c>
      <c r="I78" s="17" t="n">
        <v>44742</v>
      </c>
      <c r="J78" s="18" t="s">
        <v>792</v>
      </c>
      <c r="K78" s="18" t="s">
        <v>21</v>
      </c>
      <c r="L78" s="18" t="n">
        <v>144</v>
      </c>
    </row>
    <row r="79" customFormat="false" ht="27.75" hidden="false" customHeight="false" outlineLevel="0" collapsed="false">
      <c r="A79" s="22" t="s">
        <v>1005</v>
      </c>
      <c r="B79" s="24"/>
      <c r="C79" s="24" t="s">
        <v>503</v>
      </c>
      <c r="D79" s="24" t="s">
        <v>625</v>
      </c>
      <c r="E79" s="24" t="s">
        <v>24</v>
      </c>
      <c r="F79" s="25" t="n">
        <v>1197.21</v>
      </c>
      <c r="G79" s="24" t="s">
        <v>1006</v>
      </c>
      <c r="H79" s="24" t="s">
        <v>1007</v>
      </c>
      <c r="I79" s="23" t="n">
        <v>44652</v>
      </c>
      <c r="J79" s="24" t="s">
        <v>1008</v>
      </c>
      <c r="K79" s="24" t="s">
        <v>335</v>
      </c>
      <c r="L79" s="24" t="n">
        <v>191</v>
      </c>
    </row>
    <row r="80" customFormat="false" ht="54.75" hidden="false" customHeight="false" outlineLevel="0" collapsed="false">
      <c r="A80" s="16" t="s">
        <v>1009</v>
      </c>
      <c r="B80" s="18"/>
      <c r="C80" s="18" t="s">
        <v>503</v>
      </c>
      <c r="D80" s="18" t="s">
        <v>1010</v>
      </c>
      <c r="E80" s="18" t="s">
        <v>24</v>
      </c>
      <c r="F80" s="19" t="n">
        <v>2897.66</v>
      </c>
      <c r="G80" s="18" t="s">
        <v>245</v>
      </c>
      <c r="H80" s="18" t="s">
        <v>942</v>
      </c>
      <c r="I80" s="17" t="n">
        <v>44655</v>
      </c>
      <c r="J80" s="18" t="s">
        <v>1011</v>
      </c>
      <c r="K80" s="18" t="s">
        <v>34</v>
      </c>
      <c r="L80" s="18" t="n">
        <v>192</v>
      </c>
    </row>
    <row r="81" customFormat="false" ht="45.75" hidden="false" customHeight="false" outlineLevel="0" collapsed="false">
      <c r="A81" s="16" t="s">
        <v>1012</v>
      </c>
      <c r="B81" s="18"/>
      <c r="C81" s="18" t="s">
        <v>472</v>
      </c>
      <c r="D81" s="18" t="s">
        <v>1013</v>
      </c>
      <c r="E81" s="18" t="s">
        <v>1014</v>
      </c>
      <c r="F81" s="19" t="n">
        <v>788</v>
      </c>
      <c r="G81" s="18" t="s">
        <v>1015</v>
      </c>
      <c r="H81" s="18" t="s">
        <v>1016</v>
      </c>
      <c r="I81" s="17" t="n">
        <v>44652</v>
      </c>
      <c r="J81" s="18" t="s">
        <v>1017</v>
      </c>
      <c r="K81" s="18" t="s">
        <v>191</v>
      </c>
      <c r="L81" s="18" t="n">
        <v>193</v>
      </c>
    </row>
    <row r="82" customFormat="false" ht="13.5" hidden="false" customHeight="false" outlineLevel="0" collapsed="false">
      <c r="A82" s="16"/>
      <c r="B82" s="18"/>
      <c r="C82" s="18"/>
      <c r="D82" s="18"/>
      <c r="E82" s="18"/>
      <c r="F82" s="19"/>
      <c r="G82" s="18"/>
      <c r="H82" s="18"/>
      <c r="I82" s="17"/>
      <c r="J82" s="18"/>
      <c r="K82" s="18"/>
      <c r="L82" s="18"/>
    </row>
    <row r="83" customFormat="false" ht="13.5" hidden="false" customHeight="false" outlineLevel="0" collapsed="false">
      <c r="A83" s="16"/>
      <c r="B83" s="18"/>
      <c r="C83" s="18"/>
      <c r="D83" s="18"/>
      <c r="E83" s="18"/>
      <c r="F83" s="19"/>
      <c r="G83" s="18"/>
      <c r="H83" s="18"/>
      <c r="I83" s="17"/>
      <c r="J83" s="18"/>
      <c r="K83" s="18"/>
      <c r="L83" s="18"/>
    </row>
    <row r="84" customFormat="false" ht="13.5" hidden="false" customHeight="false" outlineLevel="0" collapsed="false">
      <c r="A84" s="106"/>
      <c r="B84" s="22"/>
      <c r="C84" s="24"/>
      <c r="D84" s="24"/>
      <c r="E84" s="24"/>
      <c r="F84" s="25"/>
      <c r="G84" s="24"/>
      <c r="H84" s="24"/>
      <c r="I84" s="23"/>
      <c r="J84" s="24"/>
      <c r="K84" s="24"/>
      <c r="L84" s="24"/>
    </row>
    <row r="85" customFormat="false" ht="13.5" hidden="false" customHeight="false" outlineLevel="0" collapsed="false">
      <c r="A85" s="22"/>
      <c r="B85" s="24"/>
      <c r="C85" s="24"/>
      <c r="D85" s="24"/>
      <c r="E85" s="24"/>
      <c r="F85" s="25"/>
      <c r="G85" s="24"/>
      <c r="H85" s="24"/>
      <c r="I85" s="23"/>
      <c r="J85" s="24"/>
      <c r="K85" s="24"/>
      <c r="L85" s="24"/>
    </row>
    <row r="86" customFormat="false" ht="13.5" hidden="false" customHeight="false" outlineLevel="0" collapsed="false">
      <c r="A86" s="16"/>
      <c r="B86" s="18"/>
      <c r="C86" s="18"/>
      <c r="D86" s="18"/>
      <c r="E86" s="18"/>
      <c r="F86" s="19"/>
      <c r="G86" s="18"/>
      <c r="H86" s="18"/>
      <c r="I86" s="17"/>
      <c r="J86" s="18"/>
      <c r="K86" s="18"/>
      <c r="L86" s="18"/>
    </row>
    <row r="87" customFormat="false" ht="13.5" hidden="false" customHeight="false" outlineLevel="0" collapsed="false">
      <c r="A87" s="16"/>
      <c r="B87" s="18"/>
      <c r="C87" s="18"/>
      <c r="D87" s="18"/>
      <c r="E87" s="18"/>
      <c r="F87" s="19"/>
      <c r="G87" s="18"/>
      <c r="H87" s="18"/>
      <c r="I87" s="17"/>
      <c r="J87" s="18"/>
      <c r="K87" s="18"/>
      <c r="L87" s="18"/>
    </row>
    <row r="88" customFormat="false" ht="13.5" hidden="false" customHeight="false" outlineLevel="0" collapsed="false">
      <c r="A88" s="16"/>
      <c r="B88" s="18"/>
      <c r="C88" s="18"/>
      <c r="D88" s="18"/>
      <c r="E88" s="18"/>
      <c r="F88" s="19"/>
      <c r="G88" s="18"/>
      <c r="H88" s="18"/>
      <c r="I88" s="17"/>
      <c r="J88" s="18"/>
      <c r="K88" s="18"/>
      <c r="L88" s="18"/>
    </row>
    <row r="89" customFormat="false" ht="13.5" hidden="false" customHeight="false" outlineLevel="0" collapsed="false">
      <c r="A89" s="16"/>
      <c r="B89" s="18"/>
      <c r="C89" s="18"/>
      <c r="D89" s="18"/>
      <c r="E89" s="18"/>
      <c r="F89" s="19"/>
      <c r="G89" s="18"/>
      <c r="H89" s="18"/>
      <c r="I89" s="17"/>
      <c r="J89" s="18"/>
      <c r="K89" s="18"/>
      <c r="L89" s="18"/>
    </row>
    <row r="90" customFormat="false" ht="13.5" hidden="false" customHeight="false" outlineLevel="0" collapsed="false">
      <c r="A90" s="16"/>
      <c r="B90" s="18"/>
      <c r="C90" s="18"/>
      <c r="D90" s="18"/>
      <c r="E90" s="18"/>
      <c r="F90" s="19"/>
      <c r="G90" s="18"/>
      <c r="H90" s="18"/>
      <c r="I90" s="17"/>
      <c r="J90" s="18"/>
      <c r="K90" s="18"/>
      <c r="L90" s="18"/>
    </row>
    <row r="91" customFormat="false" ht="13.5" hidden="false" customHeight="false" outlineLevel="0" collapsed="false">
      <c r="A91" s="16"/>
      <c r="B91" s="18"/>
      <c r="C91" s="18"/>
      <c r="D91" s="18"/>
      <c r="E91" s="18"/>
      <c r="F91" s="19"/>
      <c r="G91" s="18"/>
      <c r="H91" s="18"/>
      <c r="I91" s="17"/>
      <c r="J91" s="18"/>
      <c r="K91" s="18"/>
      <c r="L91" s="18"/>
    </row>
    <row r="92" customFormat="false" ht="13.5" hidden="false" customHeight="false" outlineLevel="0" collapsed="false">
      <c r="A92" s="16"/>
      <c r="B92" s="18"/>
      <c r="C92" s="18"/>
      <c r="D92" s="18"/>
      <c r="E92" s="18"/>
      <c r="F92" s="19"/>
      <c r="G92" s="18"/>
      <c r="H92" s="18"/>
      <c r="I92" s="17"/>
      <c r="J92" s="18"/>
      <c r="K92" s="18"/>
      <c r="L92" s="18"/>
    </row>
    <row r="93" customFormat="false" ht="13.5" hidden="false" customHeight="false" outlineLevel="0" collapsed="false">
      <c r="A93" s="16"/>
      <c r="B93" s="18"/>
      <c r="C93" s="18"/>
      <c r="D93" s="18"/>
      <c r="E93" s="18"/>
      <c r="F93" s="19"/>
      <c r="G93" s="18"/>
      <c r="H93" s="18"/>
      <c r="I93" s="17"/>
      <c r="J93" s="18"/>
      <c r="K93" s="18"/>
      <c r="L93" s="18"/>
    </row>
    <row r="94" customFormat="false" ht="13.5" hidden="false" customHeight="false" outlineLevel="0" collapsed="false">
      <c r="A94" s="16"/>
      <c r="B94" s="18"/>
      <c r="C94" s="18"/>
      <c r="D94" s="18"/>
      <c r="E94" s="18"/>
      <c r="F94" s="19"/>
      <c r="G94" s="18"/>
      <c r="H94" s="18"/>
      <c r="I94" s="17"/>
      <c r="J94" s="18"/>
      <c r="K94" s="18"/>
      <c r="L94" s="18"/>
    </row>
    <row r="95" customFormat="false" ht="13.5" hidden="false" customHeight="false" outlineLevel="0" collapsed="false">
      <c r="A95" s="16"/>
      <c r="B95" s="18"/>
      <c r="C95" s="18"/>
      <c r="D95" s="18"/>
      <c r="E95" s="18"/>
      <c r="F95" s="19"/>
      <c r="G95" s="18"/>
      <c r="H95" s="18"/>
      <c r="I95" s="17"/>
      <c r="J95" s="18"/>
      <c r="K95" s="18"/>
      <c r="L95" s="18"/>
    </row>
  </sheetData>
  <mergeCells count="24">
    <mergeCell ref="A21:A22"/>
    <mergeCell ref="B21:B22"/>
    <mergeCell ref="C21:C22"/>
    <mergeCell ref="D21:D22"/>
    <mergeCell ref="E21:E22"/>
    <mergeCell ref="F21:F22"/>
    <mergeCell ref="G21:G22"/>
    <mergeCell ref="H21:H22"/>
    <mergeCell ref="I21:I22"/>
    <mergeCell ref="J21:J22"/>
    <mergeCell ref="K21:K22"/>
    <mergeCell ref="L21:L22"/>
    <mergeCell ref="A75:A76"/>
    <mergeCell ref="B75:B76"/>
    <mergeCell ref="C75:C76"/>
    <mergeCell ref="D75:D76"/>
    <mergeCell ref="E75:E76"/>
    <mergeCell ref="F75:F76"/>
    <mergeCell ref="G75:G76"/>
    <mergeCell ref="H75:H76"/>
    <mergeCell ref="I75:I76"/>
    <mergeCell ref="J75:J76"/>
    <mergeCell ref="K75:K76"/>
    <mergeCell ref="L75:L76"/>
  </mergeCells>
  <hyperlinks>
    <hyperlink ref="H57" r:id="rId1" display="NOVELEC RIONAVAR S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D68" activeCellId="0" sqref="D68"/>
    </sheetView>
  </sheetViews>
  <sheetFormatPr defaultColWidth="11.0546875" defaultRowHeight="12.75" zeroHeight="false" outlineLevelRow="0" outlineLevelCol="0"/>
  <cols>
    <col collapsed="false" customWidth="true" hidden="false" outlineLevel="0" max="4" min="4" style="0" width="29.41"/>
  </cols>
  <sheetData>
    <row r="1" customFormat="false" ht="12.75" hidden="false" customHeight="false" outlineLevel="0" collapsed="false">
      <c r="A1" s="96" t="s">
        <v>2426</v>
      </c>
      <c r="B1" s="96"/>
      <c r="C1" s="96"/>
      <c r="D1" s="96"/>
      <c r="E1" s="96"/>
      <c r="F1" s="96"/>
      <c r="G1" s="96"/>
    </row>
    <row r="2" customFormat="false" ht="13.5" hidden="false" customHeight="false" outlineLevel="0" collapsed="false">
      <c r="A2" s="97"/>
      <c r="B2" s="98"/>
      <c r="C2" s="97"/>
      <c r="D2" s="97"/>
      <c r="E2" s="97"/>
      <c r="F2" s="97"/>
      <c r="G2" s="99"/>
      <c r="H2" s="97"/>
      <c r="I2" s="97"/>
      <c r="J2" s="98"/>
      <c r="K2" s="100"/>
      <c r="L2" s="100"/>
    </row>
    <row r="3" customFormat="false" ht="27.75" hidden="false" customHeight="false" outlineLevel="0" collapsed="false">
      <c r="A3" s="12" t="s">
        <v>1</v>
      </c>
      <c r="B3" s="14" t="s">
        <v>2</v>
      </c>
      <c r="C3" s="14" t="s">
        <v>3</v>
      </c>
      <c r="D3" s="14" t="s">
        <v>4</v>
      </c>
      <c r="E3" s="15" t="s">
        <v>5</v>
      </c>
      <c r="F3" s="15" t="s">
        <v>6</v>
      </c>
      <c r="G3" s="14" t="s">
        <v>7</v>
      </c>
      <c r="H3" s="14" t="s">
        <v>8</v>
      </c>
      <c r="I3" s="14" t="s">
        <v>9</v>
      </c>
      <c r="J3" s="14" t="s">
        <v>10</v>
      </c>
      <c r="K3" s="14" t="s">
        <v>11</v>
      </c>
      <c r="L3" s="15" t="s">
        <v>12</v>
      </c>
    </row>
    <row r="4" customFormat="false" ht="36.75" hidden="false" customHeight="false" outlineLevel="0" collapsed="false">
      <c r="A4" s="22" t="s">
        <v>717</v>
      </c>
      <c r="B4" s="24"/>
      <c r="C4" s="24" t="s">
        <v>651</v>
      </c>
      <c r="D4" s="24" t="s">
        <v>718</v>
      </c>
      <c r="E4" s="24" t="s">
        <v>92</v>
      </c>
      <c r="F4" s="25" t="n">
        <v>43557.58</v>
      </c>
      <c r="G4" s="24" t="s">
        <v>719</v>
      </c>
      <c r="H4" s="24" t="s">
        <v>720</v>
      </c>
      <c r="I4" s="23" t="n">
        <v>44747</v>
      </c>
      <c r="J4" s="24" t="s">
        <v>721</v>
      </c>
      <c r="K4" s="24" t="s">
        <v>103</v>
      </c>
      <c r="L4" s="24" t="n">
        <v>128</v>
      </c>
    </row>
    <row r="5" customFormat="false" ht="18.75" hidden="false" customHeight="false" outlineLevel="0" collapsed="false">
      <c r="A5" s="22" t="s">
        <v>769</v>
      </c>
      <c r="B5" s="24"/>
      <c r="C5" s="24" t="s">
        <v>472</v>
      </c>
      <c r="D5" s="24" t="s">
        <v>770</v>
      </c>
      <c r="E5" s="24" t="s">
        <v>269</v>
      </c>
      <c r="F5" s="25" t="n">
        <v>3429.01</v>
      </c>
      <c r="G5" s="24" t="s">
        <v>155</v>
      </c>
      <c r="H5" s="24" t="s">
        <v>156</v>
      </c>
      <c r="I5" s="23" t="n">
        <v>44743</v>
      </c>
      <c r="J5" s="24" t="s">
        <v>771</v>
      </c>
      <c r="K5" s="24" t="s">
        <v>34</v>
      </c>
      <c r="L5" s="24" t="n">
        <v>140</v>
      </c>
    </row>
    <row r="6" customFormat="false" ht="36.75" hidden="false" customHeight="false" outlineLevel="0" collapsed="false">
      <c r="A6" s="16" t="s">
        <v>722</v>
      </c>
      <c r="B6" s="18"/>
      <c r="C6" s="18" t="s">
        <v>472</v>
      </c>
      <c r="D6" s="18" t="s">
        <v>723</v>
      </c>
      <c r="E6" s="18" t="s">
        <v>99</v>
      </c>
      <c r="F6" s="19" t="n">
        <v>253.06</v>
      </c>
      <c r="G6" s="18" t="s">
        <v>724</v>
      </c>
      <c r="H6" s="18" t="s">
        <v>725</v>
      </c>
      <c r="I6" s="17" t="n">
        <v>44747</v>
      </c>
      <c r="J6" s="18" t="s">
        <v>726</v>
      </c>
      <c r="K6" s="18" t="s">
        <v>233</v>
      </c>
      <c r="L6" s="18" t="n">
        <v>129</v>
      </c>
    </row>
    <row r="7" customFormat="false" ht="27.75" hidden="false" customHeight="false" outlineLevel="0" collapsed="false">
      <c r="A7" s="16" t="s">
        <v>798</v>
      </c>
      <c r="B7" s="18"/>
      <c r="C7" s="18" t="s">
        <v>472</v>
      </c>
      <c r="D7" s="18" t="s">
        <v>799</v>
      </c>
      <c r="E7" s="18" t="s">
        <v>800</v>
      </c>
      <c r="F7" s="19" t="n">
        <v>3388</v>
      </c>
      <c r="G7" s="18" t="s">
        <v>801</v>
      </c>
      <c r="H7" s="18" t="s">
        <v>802</v>
      </c>
      <c r="I7" s="17" t="n">
        <v>44747</v>
      </c>
      <c r="J7" s="18" t="s">
        <v>803</v>
      </c>
      <c r="K7" s="18" t="s">
        <v>34</v>
      </c>
      <c r="L7" s="18" t="n">
        <v>146</v>
      </c>
    </row>
    <row r="8" customFormat="false" ht="45.75" hidden="false" customHeight="false" outlineLevel="0" collapsed="false">
      <c r="A8" s="16" t="s">
        <v>782</v>
      </c>
      <c r="B8" s="18"/>
      <c r="C8" s="18" t="s">
        <v>472</v>
      </c>
      <c r="D8" s="18" t="s">
        <v>783</v>
      </c>
      <c r="E8" s="18" t="s">
        <v>784</v>
      </c>
      <c r="F8" s="19" t="n">
        <v>2165.9</v>
      </c>
      <c r="G8" s="18" t="s">
        <v>785</v>
      </c>
      <c r="H8" s="18" t="s">
        <v>786</v>
      </c>
      <c r="I8" s="17" t="n">
        <v>44748</v>
      </c>
      <c r="J8" s="18" t="s">
        <v>787</v>
      </c>
      <c r="K8" s="18" t="s">
        <v>788</v>
      </c>
      <c r="L8" s="18" t="n">
        <v>143</v>
      </c>
    </row>
    <row r="9" customFormat="false" ht="45" hidden="false" customHeight="true" outlineLevel="0" collapsed="false">
      <c r="A9" s="22" t="s">
        <v>793</v>
      </c>
      <c r="B9" s="22"/>
      <c r="C9" s="22" t="s">
        <v>472</v>
      </c>
      <c r="D9" s="22" t="s">
        <v>794</v>
      </c>
      <c r="E9" s="22"/>
      <c r="F9" s="104" t="n">
        <v>351.38</v>
      </c>
      <c r="G9" s="22" t="s">
        <v>795</v>
      </c>
      <c r="H9" s="107" t="s">
        <v>2427</v>
      </c>
      <c r="I9" s="103" t="n">
        <v>44748</v>
      </c>
      <c r="J9" s="22" t="s">
        <v>797</v>
      </c>
      <c r="K9" s="22" t="s">
        <v>21</v>
      </c>
      <c r="L9" s="22" t="n">
        <v>145</v>
      </c>
    </row>
    <row r="10" customFormat="false" ht="36.75" hidden="false" customHeight="false" outlineLevel="0" collapsed="false">
      <c r="A10" s="22"/>
      <c r="B10" s="22"/>
      <c r="C10" s="22"/>
      <c r="D10" s="22"/>
      <c r="E10" s="22"/>
      <c r="F10" s="104"/>
      <c r="G10" s="22"/>
      <c r="H10" s="18" t="s">
        <v>2428</v>
      </c>
      <c r="I10" s="103"/>
      <c r="J10" s="22"/>
      <c r="K10" s="22"/>
      <c r="L10" s="22"/>
    </row>
    <row r="11" customFormat="false" ht="45.75" hidden="false" customHeight="false" outlineLevel="0" collapsed="false">
      <c r="A11" s="16" t="s">
        <v>808</v>
      </c>
      <c r="B11" s="18"/>
      <c r="C11" s="18" t="s">
        <v>472</v>
      </c>
      <c r="D11" s="18" t="s">
        <v>809</v>
      </c>
      <c r="E11" s="18"/>
      <c r="F11" s="19" t="n">
        <v>532.4</v>
      </c>
      <c r="G11" s="18" t="s">
        <v>568</v>
      </c>
      <c r="H11" s="18" t="s">
        <v>810</v>
      </c>
      <c r="I11" s="17" t="n">
        <v>44748</v>
      </c>
      <c r="J11" s="18" t="s">
        <v>811</v>
      </c>
      <c r="K11" s="18" t="s">
        <v>21</v>
      </c>
      <c r="L11" s="18" t="n">
        <v>148</v>
      </c>
    </row>
    <row r="12" customFormat="false" ht="27.75" hidden="false" customHeight="false" outlineLevel="0" collapsed="false">
      <c r="A12" s="16" t="s">
        <v>804</v>
      </c>
      <c r="B12" s="18"/>
      <c r="C12" s="18" t="s">
        <v>472</v>
      </c>
      <c r="D12" s="18" t="s">
        <v>805</v>
      </c>
      <c r="E12" s="18" t="s">
        <v>800</v>
      </c>
      <c r="F12" s="18" t="s">
        <v>806</v>
      </c>
      <c r="G12" s="18" t="s">
        <v>801</v>
      </c>
      <c r="H12" s="18" t="s">
        <v>802</v>
      </c>
      <c r="I12" s="17" t="n">
        <v>44749</v>
      </c>
      <c r="J12" s="18" t="s">
        <v>807</v>
      </c>
      <c r="K12" s="18" t="s">
        <v>34</v>
      </c>
      <c r="L12" s="18" t="n">
        <v>147</v>
      </c>
    </row>
    <row r="13" customFormat="false" ht="27.75" hidden="false" customHeight="false" outlineLevel="0" collapsed="false">
      <c r="A13" s="16" t="s">
        <v>761</v>
      </c>
      <c r="B13" s="18"/>
      <c r="C13" s="18" t="s">
        <v>503</v>
      </c>
      <c r="D13" s="18" t="s">
        <v>762</v>
      </c>
      <c r="E13" s="18" t="s">
        <v>269</v>
      </c>
      <c r="F13" s="19" t="n">
        <v>1351.46</v>
      </c>
      <c r="G13" s="18" t="s">
        <v>763</v>
      </c>
      <c r="H13" s="18" t="s">
        <v>764</v>
      </c>
      <c r="I13" s="17" t="n">
        <v>44753</v>
      </c>
      <c r="J13" s="18" t="s">
        <v>765</v>
      </c>
      <c r="K13" s="18" t="s">
        <v>335</v>
      </c>
      <c r="L13" s="18" t="n">
        <v>138</v>
      </c>
    </row>
    <row r="14" customFormat="false" ht="36.75" hidden="false" customHeight="false" outlineLevel="0" collapsed="false">
      <c r="A14" s="16" t="s">
        <v>812</v>
      </c>
      <c r="B14" s="18"/>
      <c r="C14" s="18" t="s">
        <v>472</v>
      </c>
      <c r="D14" s="18" t="s">
        <v>813</v>
      </c>
      <c r="E14" s="18"/>
      <c r="F14" s="19" t="n">
        <v>2823</v>
      </c>
      <c r="G14" s="18" t="s">
        <v>814</v>
      </c>
      <c r="H14" s="18" t="s">
        <v>815</v>
      </c>
      <c r="I14" s="17" t="n">
        <v>44761</v>
      </c>
      <c r="J14" s="18" t="s">
        <v>816</v>
      </c>
      <c r="K14" s="18" t="s">
        <v>191</v>
      </c>
      <c r="L14" s="18" t="n">
        <v>149</v>
      </c>
    </row>
    <row r="15" customFormat="false" ht="27.75" hidden="false" customHeight="false" outlineLevel="0" collapsed="false">
      <c r="A15" s="16" t="s">
        <v>817</v>
      </c>
      <c r="B15" s="18"/>
      <c r="C15" s="18" t="s">
        <v>503</v>
      </c>
      <c r="D15" s="18" t="s">
        <v>818</v>
      </c>
      <c r="E15" s="18"/>
      <c r="F15" s="19" t="n">
        <v>158.27</v>
      </c>
      <c r="G15" s="18" t="s">
        <v>405</v>
      </c>
      <c r="H15" s="18" t="s">
        <v>819</v>
      </c>
      <c r="I15" s="17" t="n">
        <v>44762</v>
      </c>
      <c r="J15" s="18" t="s">
        <v>820</v>
      </c>
      <c r="K15" s="18" t="s">
        <v>322</v>
      </c>
      <c r="L15" s="18" t="n">
        <v>150</v>
      </c>
    </row>
    <row r="16" customFormat="false" ht="27.75" hidden="false" customHeight="false" outlineLevel="0" collapsed="false">
      <c r="A16" s="22" t="s">
        <v>821</v>
      </c>
      <c r="B16" s="24"/>
      <c r="C16" s="24" t="s">
        <v>472</v>
      </c>
      <c r="D16" s="24" t="s">
        <v>822</v>
      </c>
      <c r="E16" s="24" t="s">
        <v>823</v>
      </c>
      <c r="F16" s="25" t="n">
        <v>18137.9</v>
      </c>
      <c r="G16" s="24" t="s">
        <v>824</v>
      </c>
      <c r="H16" s="24" t="s">
        <v>825</v>
      </c>
      <c r="I16" s="23" t="n">
        <v>44768</v>
      </c>
      <c r="J16" s="24" t="s">
        <v>826</v>
      </c>
      <c r="K16" s="24" t="s">
        <v>103</v>
      </c>
      <c r="L16" s="24" t="n">
        <v>151</v>
      </c>
    </row>
    <row r="17" customFormat="false" ht="36.75" hidden="false" customHeight="false" outlineLevel="0" collapsed="false">
      <c r="A17" s="16" t="s">
        <v>827</v>
      </c>
      <c r="B17" s="18"/>
      <c r="C17" s="18" t="s">
        <v>472</v>
      </c>
      <c r="D17" s="18" t="s">
        <v>828</v>
      </c>
      <c r="E17" s="18" t="s">
        <v>498</v>
      </c>
      <c r="F17" s="19" t="n">
        <v>8470</v>
      </c>
      <c r="G17" s="18" t="s">
        <v>829</v>
      </c>
      <c r="H17" s="18" t="s">
        <v>830</v>
      </c>
      <c r="I17" s="17" t="n">
        <v>44768</v>
      </c>
      <c r="J17" s="18" t="s">
        <v>831</v>
      </c>
      <c r="K17" s="18" t="s">
        <v>21</v>
      </c>
      <c r="L17" s="18" t="n">
        <v>152</v>
      </c>
    </row>
    <row r="18" customFormat="false" ht="27.75" hidden="false" customHeight="false" outlineLevel="0" collapsed="false">
      <c r="A18" s="22" t="s">
        <v>821</v>
      </c>
      <c r="B18" s="24"/>
      <c r="C18" s="24" t="s">
        <v>472</v>
      </c>
      <c r="D18" s="24" t="s">
        <v>822</v>
      </c>
      <c r="E18" s="24" t="s">
        <v>823</v>
      </c>
      <c r="F18" s="25" t="n">
        <v>18137.9</v>
      </c>
      <c r="G18" s="24" t="s">
        <v>824</v>
      </c>
      <c r="H18" s="24" t="s">
        <v>825</v>
      </c>
      <c r="I18" s="23" t="n">
        <v>44768</v>
      </c>
      <c r="J18" s="24" t="s">
        <v>826</v>
      </c>
      <c r="K18" s="24" t="s">
        <v>103</v>
      </c>
      <c r="L18" s="24" t="n">
        <v>151</v>
      </c>
    </row>
    <row r="19" customFormat="false" ht="36.75" hidden="false" customHeight="false" outlineLevel="0" collapsed="false">
      <c r="A19" s="16" t="s">
        <v>827</v>
      </c>
      <c r="B19" s="18"/>
      <c r="C19" s="18" t="s">
        <v>472</v>
      </c>
      <c r="D19" s="18" t="s">
        <v>828</v>
      </c>
      <c r="E19" s="18" t="s">
        <v>498</v>
      </c>
      <c r="F19" s="19" t="n">
        <v>8470</v>
      </c>
      <c r="G19" s="18" t="s">
        <v>829</v>
      </c>
      <c r="H19" s="18" t="s">
        <v>830</v>
      </c>
      <c r="I19" s="17" t="n">
        <v>44768</v>
      </c>
      <c r="J19" s="18" t="s">
        <v>831</v>
      </c>
      <c r="K19" s="18" t="s">
        <v>21</v>
      </c>
      <c r="L19" s="18" t="n">
        <v>152</v>
      </c>
    </row>
    <row r="20" customFormat="false" ht="45.75" hidden="false" customHeight="false" outlineLevel="0" collapsed="false">
      <c r="A20" s="22" t="s">
        <v>832</v>
      </c>
      <c r="B20" s="24"/>
      <c r="C20" s="24" t="s">
        <v>472</v>
      </c>
      <c r="D20" s="24" t="s">
        <v>833</v>
      </c>
      <c r="E20" s="24" t="s">
        <v>834</v>
      </c>
      <c r="F20" s="25" t="n">
        <v>10323.48</v>
      </c>
      <c r="G20" s="24" t="s">
        <v>835</v>
      </c>
      <c r="H20" s="24" t="s">
        <v>836</v>
      </c>
      <c r="I20" s="23" t="n">
        <v>44775</v>
      </c>
      <c r="J20" s="24" t="s">
        <v>837</v>
      </c>
      <c r="K20" s="24" t="s">
        <v>838</v>
      </c>
      <c r="L20" s="24" t="n">
        <v>153</v>
      </c>
    </row>
    <row r="21" customFormat="false" ht="36.75" hidden="false" customHeight="false" outlineLevel="0" collapsed="false">
      <c r="A21" s="16" t="s">
        <v>839</v>
      </c>
      <c r="B21" s="18"/>
      <c r="C21" s="18" t="s">
        <v>472</v>
      </c>
      <c r="D21" s="18" t="s">
        <v>840</v>
      </c>
      <c r="E21" s="18" t="s">
        <v>498</v>
      </c>
      <c r="F21" s="18" t="s">
        <v>841</v>
      </c>
      <c r="G21" s="18" t="s">
        <v>842</v>
      </c>
      <c r="H21" s="18" t="s">
        <v>843</v>
      </c>
      <c r="I21" s="17" t="n">
        <v>44775</v>
      </c>
      <c r="J21" s="18" t="s">
        <v>844</v>
      </c>
      <c r="K21" s="18" t="s">
        <v>669</v>
      </c>
      <c r="L21" s="18" t="n">
        <v>154</v>
      </c>
    </row>
    <row r="22" customFormat="false" ht="45.75" hidden="false" customHeight="false" outlineLevel="0" collapsed="false">
      <c r="A22" s="16" t="s">
        <v>845</v>
      </c>
      <c r="B22" s="18"/>
      <c r="C22" s="18" t="s">
        <v>472</v>
      </c>
      <c r="D22" s="18" t="s">
        <v>846</v>
      </c>
      <c r="E22" s="18" t="s">
        <v>269</v>
      </c>
      <c r="F22" s="19" t="n">
        <v>11972.95</v>
      </c>
      <c r="G22" s="18" t="s">
        <v>342</v>
      </c>
      <c r="H22" s="18" t="s">
        <v>343</v>
      </c>
      <c r="I22" s="17" t="n">
        <v>44775</v>
      </c>
      <c r="J22" s="18" t="s">
        <v>847</v>
      </c>
      <c r="K22" s="18" t="s">
        <v>669</v>
      </c>
      <c r="L22" s="18" t="n">
        <v>155</v>
      </c>
    </row>
    <row r="23" customFormat="false" ht="27.75" hidden="false" customHeight="false" outlineLevel="0" collapsed="false">
      <c r="A23" s="16" t="s">
        <v>848</v>
      </c>
      <c r="B23" s="18"/>
      <c r="C23" s="18" t="s">
        <v>472</v>
      </c>
      <c r="D23" s="18" t="s">
        <v>849</v>
      </c>
      <c r="E23" s="18" t="s">
        <v>498</v>
      </c>
      <c r="F23" s="21" t="n">
        <v>9075</v>
      </c>
      <c r="G23" s="18" t="s">
        <v>850</v>
      </c>
      <c r="H23" s="18" t="s">
        <v>851</v>
      </c>
      <c r="I23" s="17" t="n">
        <v>44782</v>
      </c>
      <c r="J23" s="18" t="s">
        <v>852</v>
      </c>
      <c r="K23" s="18" t="s">
        <v>669</v>
      </c>
      <c r="L23" s="18" t="n">
        <v>156</v>
      </c>
    </row>
    <row r="24" customFormat="false" ht="18.75" hidden="false" customHeight="false" outlineLevel="0" collapsed="false">
      <c r="A24" s="16" t="s">
        <v>853</v>
      </c>
      <c r="B24" s="18"/>
      <c r="C24" s="18" t="s">
        <v>472</v>
      </c>
      <c r="D24" s="18" t="s">
        <v>854</v>
      </c>
      <c r="E24" s="18"/>
      <c r="F24" s="19" t="n">
        <v>11616</v>
      </c>
      <c r="G24" s="18" t="s">
        <v>855</v>
      </c>
      <c r="H24" s="18" t="s">
        <v>856</v>
      </c>
      <c r="I24" s="17" t="n">
        <v>44782</v>
      </c>
      <c r="J24" s="18" t="s">
        <v>857</v>
      </c>
      <c r="K24" s="18" t="s">
        <v>858</v>
      </c>
      <c r="L24" s="18" t="n">
        <v>157</v>
      </c>
    </row>
    <row r="25" customFormat="false" ht="36.75" hidden="false" customHeight="false" outlineLevel="0" collapsed="false">
      <c r="A25" s="22" t="s">
        <v>859</v>
      </c>
      <c r="B25" s="58"/>
      <c r="C25" s="18" t="s">
        <v>472</v>
      </c>
      <c r="D25" s="18" t="s">
        <v>860</v>
      </c>
      <c r="E25" s="18" t="s">
        <v>269</v>
      </c>
      <c r="F25" s="19" t="n">
        <v>8712</v>
      </c>
      <c r="G25" s="18" t="s">
        <v>62</v>
      </c>
      <c r="H25" s="18" t="s">
        <v>861</v>
      </c>
      <c r="I25" s="17" t="n">
        <v>44789</v>
      </c>
      <c r="J25" s="24" t="s">
        <v>862</v>
      </c>
      <c r="K25" s="24" t="s">
        <v>863</v>
      </c>
      <c r="L25" s="24" t="n">
        <v>158</v>
      </c>
    </row>
    <row r="26" customFormat="false" ht="36.75" hidden="false" customHeight="false" outlineLevel="0" collapsed="false">
      <c r="A26" s="22" t="s">
        <v>864</v>
      </c>
      <c r="B26" s="61"/>
      <c r="C26" s="18" t="s">
        <v>472</v>
      </c>
      <c r="D26" s="18" t="s">
        <v>865</v>
      </c>
      <c r="E26" s="18" t="s">
        <v>269</v>
      </c>
      <c r="F26" s="19" t="n">
        <v>5562</v>
      </c>
      <c r="G26" s="18" t="s">
        <v>106</v>
      </c>
      <c r="H26" s="18" t="s">
        <v>107</v>
      </c>
      <c r="I26" s="17" t="n">
        <v>44789</v>
      </c>
      <c r="J26" s="18" t="s">
        <v>866</v>
      </c>
      <c r="K26" s="18" t="s">
        <v>863</v>
      </c>
      <c r="L26" s="18" t="n">
        <v>159</v>
      </c>
    </row>
    <row r="27" customFormat="false" ht="26.25" hidden="false" customHeight="true" outlineLevel="0" collapsed="false">
      <c r="A27" s="22" t="s">
        <v>867</v>
      </c>
      <c r="B27" s="61"/>
      <c r="C27" s="18" t="s">
        <v>472</v>
      </c>
      <c r="D27" s="18" t="s">
        <v>868</v>
      </c>
      <c r="E27" s="18" t="s">
        <v>869</v>
      </c>
      <c r="F27" s="19" t="n">
        <v>7739.16</v>
      </c>
      <c r="G27" s="18" t="s">
        <v>224</v>
      </c>
      <c r="H27" s="18" t="s">
        <v>225</v>
      </c>
      <c r="I27" s="17" t="n">
        <v>44789</v>
      </c>
      <c r="J27" s="18" t="s">
        <v>870</v>
      </c>
      <c r="K27" s="18" t="s">
        <v>871</v>
      </c>
      <c r="L27" s="18" t="n">
        <v>160</v>
      </c>
    </row>
    <row r="28" customFormat="false" ht="81.75" hidden="false" customHeight="false" outlineLevel="0" collapsed="false">
      <c r="A28" s="22" t="s">
        <v>872</v>
      </c>
      <c r="B28" s="61"/>
      <c r="C28" s="18" t="s">
        <v>472</v>
      </c>
      <c r="D28" s="18" t="s">
        <v>873</v>
      </c>
      <c r="E28" s="18" t="s">
        <v>498</v>
      </c>
      <c r="F28" s="19" t="n">
        <v>2089.5</v>
      </c>
      <c r="G28" s="18" t="s">
        <v>62</v>
      </c>
      <c r="H28" s="18" t="s">
        <v>861</v>
      </c>
      <c r="I28" s="17" t="n">
        <v>44789</v>
      </c>
      <c r="J28" s="18" t="s">
        <v>874</v>
      </c>
      <c r="K28" s="18" t="s">
        <v>863</v>
      </c>
      <c r="L28" s="18" t="n">
        <v>161</v>
      </c>
    </row>
    <row r="29" customFormat="false" ht="135.75" hidden="false" customHeight="false" outlineLevel="0" collapsed="false">
      <c r="A29" s="22" t="s">
        <v>875</v>
      </c>
      <c r="B29" s="61"/>
      <c r="C29" s="18" t="s">
        <v>472</v>
      </c>
      <c r="D29" s="18" t="s">
        <v>876</v>
      </c>
      <c r="E29" s="18"/>
      <c r="F29" s="19" t="n">
        <v>10018.8</v>
      </c>
      <c r="G29" s="108" t="s">
        <v>631</v>
      </c>
      <c r="H29" s="18" t="s">
        <v>877</v>
      </c>
      <c r="I29" s="17" t="n">
        <v>44796</v>
      </c>
      <c r="J29" s="18" t="s">
        <v>878</v>
      </c>
      <c r="K29" s="18" t="s">
        <v>863</v>
      </c>
      <c r="L29" s="18" t="n">
        <v>162</v>
      </c>
    </row>
    <row r="30" customFormat="false" ht="81.75" hidden="false" customHeight="false" outlineLevel="0" collapsed="false">
      <c r="A30" s="22" t="s">
        <v>879</v>
      </c>
      <c r="B30" s="61"/>
      <c r="C30" s="18" t="s">
        <v>472</v>
      </c>
      <c r="D30" s="18" t="s">
        <v>880</v>
      </c>
      <c r="E30" s="18" t="s">
        <v>881</v>
      </c>
      <c r="F30" s="19" t="n">
        <v>18143.95</v>
      </c>
      <c r="G30" s="18" t="s">
        <v>882</v>
      </c>
      <c r="H30" s="18" t="s">
        <v>883</v>
      </c>
      <c r="I30" s="17" t="n">
        <v>44796</v>
      </c>
      <c r="J30" s="18" t="s">
        <v>884</v>
      </c>
      <c r="K30" s="18" t="s">
        <v>863</v>
      </c>
      <c r="L30" s="18" t="n">
        <v>163</v>
      </c>
    </row>
    <row r="31" customFormat="false" ht="63.75" hidden="false" customHeight="false" outlineLevel="0" collapsed="false">
      <c r="A31" s="22" t="s">
        <v>885</v>
      </c>
      <c r="B31" s="61"/>
      <c r="C31" s="18" t="s">
        <v>472</v>
      </c>
      <c r="D31" s="18" t="s">
        <v>886</v>
      </c>
      <c r="E31" s="18" t="s">
        <v>881</v>
      </c>
      <c r="F31" s="19" t="n">
        <v>4658.5</v>
      </c>
      <c r="G31" s="18" t="s">
        <v>62</v>
      </c>
      <c r="H31" s="18" t="s">
        <v>861</v>
      </c>
      <c r="I31" s="17" t="n">
        <v>44796</v>
      </c>
      <c r="J31" s="18" t="s">
        <v>887</v>
      </c>
      <c r="K31" s="18" t="s">
        <v>863</v>
      </c>
      <c r="L31" s="18" t="n">
        <v>164</v>
      </c>
    </row>
    <row r="32" customFormat="false" ht="45.75" hidden="false" customHeight="false" outlineLevel="0" collapsed="false">
      <c r="A32" s="22" t="s">
        <v>888</v>
      </c>
      <c r="B32" s="24"/>
      <c r="C32" s="24" t="s">
        <v>14</v>
      </c>
      <c r="D32" s="24" t="s">
        <v>889</v>
      </c>
      <c r="E32" s="24" t="s">
        <v>313</v>
      </c>
      <c r="F32" s="25" t="n">
        <v>2178</v>
      </c>
      <c r="G32" s="24" t="s">
        <v>890</v>
      </c>
      <c r="H32" s="24" t="s">
        <v>891</v>
      </c>
      <c r="I32" s="23" t="n">
        <v>44781</v>
      </c>
      <c r="J32" s="24" t="s">
        <v>892</v>
      </c>
      <c r="K32" s="24" t="s">
        <v>103</v>
      </c>
      <c r="L32" s="24" t="n">
        <v>165</v>
      </c>
    </row>
    <row r="33" customFormat="false" ht="36.75" hidden="false" customHeight="false" outlineLevel="0" collapsed="false">
      <c r="A33" s="16" t="s">
        <v>893</v>
      </c>
      <c r="B33" s="18"/>
      <c r="C33" s="18" t="s">
        <v>503</v>
      </c>
      <c r="D33" s="18" t="s">
        <v>894</v>
      </c>
      <c r="E33" s="18" t="s">
        <v>24</v>
      </c>
      <c r="F33" s="19" t="n">
        <v>2879.8</v>
      </c>
      <c r="G33" s="18" t="s">
        <v>895</v>
      </c>
      <c r="H33" s="18" t="s">
        <v>896</v>
      </c>
      <c r="I33" s="17" t="n">
        <v>44775</v>
      </c>
      <c r="J33" s="18" t="s">
        <v>897</v>
      </c>
      <c r="K33" s="18" t="s">
        <v>34</v>
      </c>
      <c r="L33" s="18" t="n">
        <v>166</v>
      </c>
    </row>
    <row r="34" customFormat="false" ht="18.75" hidden="false" customHeight="false" outlineLevel="0" collapsed="false">
      <c r="A34" s="16" t="s">
        <v>898</v>
      </c>
      <c r="B34" s="18"/>
      <c r="C34" s="18" t="s">
        <v>503</v>
      </c>
      <c r="D34" s="18" t="s">
        <v>899</v>
      </c>
      <c r="E34" s="18" t="s">
        <v>24</v>
      </c>
      <c r="F34" s="19" t="n">
        <v>1875.5</v>
      </c>
      <c r="G34" s="18" t="s">
        <v>900</v>
      </c>
      <c r="H34" s="18" t="s">
        <v>901</v>
      </c>
      <c r="I34" s="17" t="n">
        <v>44774</v>
      </c>
      <c r="J34" s="18" t="s">
        <v>902</v>
      </c>
      <c r="K34" s="18" t="s">
        <v>34</v>
      </c>
      <c r="L34" s="18" t="n">
        <v>167</v>
      </c>
    </row>
    <row r="35" customFormat="false" ht="36.75" hidden="false" customHeight="false" outlineLevel="0" collapsed="false">
      <c r="A35" s="16" t="s">
        <v>903</v>
      </c>
      <c r="B35" s="18"/>
      <c r="C35" s="18" t="s">
        <v>503</v>
      </c>
      <c r="D35" s="18" t="s">
        <v>904</v>
      </c>
      <c r="E35" s="18" t="s">
        <v>24</v>
      </c>
      <c r="F35" s="19" t="n">
        <v>2864.22</v>
      </c>
      <c r="G35" s="18" t="s">
        <v>399</v>
      </c>
      <c r="H35" s="18" t="s">
        <v>905</v>
      </c>
      <c r="I35" s="17" t="n">
        <v>44783</v>
      </c>
      <c r="J35" s="18" t="s">
        <v>906</v>
      </c>
      <c r="K35" s="18" t="s">
        <v>34</v>
      </c>
      <c r="L35" s="18" t="n">
        <v>168</v>
      </c>
    </row>
    <row r="36" customFormat="false" ht="18.75" hidden="false" customHeight="false" outlineLevel="0" collapsed="false">
      <c r="A36" s="16" t="s">
        <v>907</v>
      </c>
      <c r="B36" s="18"/>
      <c r="C36" s="18" t="s">
        <v>503</v>
      </c>
      <c r="D36" s="18" t="s">
        <v>908</v>
      </c>
      <c r="E36" s="18" t="s">
        <v>24</v>
      </c>
      <c r="F36" s="19" t="n">
        <v>3095.18</v>
      </c>
      <c r="G36" s="18" t="s">
        <v>900</v>
      </c>
      <c r="H36" s="18" t="s">
        <v>901</v>
      </c>
      <c r="I36" s="17" t="n">
        <v>44777</v>
      </c>
      <c r="J36" s="18" t="s">
        <v>909</v>
      </c>
      <c r="K36" s="18" t="s">
        <v>34</v>
      </c>
      <c r="L36" s="18" t="n">
        <v>169</v>
      </c>
    </row>
    <row r="37" customFormat="false" ht="18.75" hidden="false" customHeight="false" outlineLevel="0" collapsed="false">
      <c r="A37" s="16" t="s">
        <v>910</v>
      </c>
      <c r="B37" s="18"/>
      <c r="C37" s="18" t="s">
        <v>503</v>
      </c>
      <c r="D37" s="18" t="s">
        <v>911</v>
      </c>
      <c r="E37" s="18" t="s">
        <v>24</v>
      </c>
      <c r="F37" s="19" t="n">
        <v>3107.28</v>
      </c>
      <c r="G37" s="18" t="s">
        <v>912</v>
      </c>
      <c r="H37" s="18" t="s">
        <v>913</v>
      </c>
      <c r="I37" s="17" t="n">
        <v>44790</v>
      </c>
      <c r="J37" s="18" t="s">
        <v>914</v>
      </c>
      <c r="K37" s="18"/>
      <c r="L37" s="18" t="n">
        <v>170</v>
      </c>
    </row>
    <row r="38" customFormat="false" ht="27.75" hidden="false" customHeight="false" outlineLevel="0" collapsed="false">
      <c r="A38" s="16" t="s">
        <v>915</v>
      </c>
      <c r="B38" s="18"/>
      <c r="C38" s="18" t="s">
        <v>472</v>
      </c>
      <c r="D38" s="18" t="s">
        <v>916</v>
      </c>
      <c r="E38" s="18" t="s">
        <v>917</v>
      </c>
      <c r="F38" s="19" t="n">
        <v>2550</v>
      </c>
      <c r="G38" s="18" t="s">
        <v>481</v>
      </c>
      <c r="H38" s="18" t="s">
        <v>482</v>
      </c>
      <c r="I38" s="17" t="n">
        <v>44777</v>
      </c>
      <c r="J38" s="18" t="s">
        <v>918</v>
      </c>
      <c r="K38" s="18" t="s">
        <v>413</v>
      </c>
      <c r="L38" s="18" t="n">
        <v>171</v>
      </c>
    </row>
    <row r="39" customFormat="false" ht="27.75" hidden="false" customHeight="false" outlineLevel="0" collapsed="false">
      <c r="A39" s="16" t="s">
        <v>919</v>
      </c>
      <c r="B39" s="18"/>
      <c r="C39" s="18" t="s">
        <v>503</v>
      </c>
      <c r="D39" s="18" t="s">
        <v>920</v>
      </c>
      <c r="E39" s="18" t="s">
        <v>921</v>
      </c>
      <c r="F39" s="18" t="s">
        <v>922</v>
      </c>
      <c r="G39" s="18" t="s">
        <v>654</v>
      </c>
      <c r="H39" s="18" t="s">
        <v>655</v>
      </c>
      <c r="I39" s="17" t="n">
        <v>44781</v>
      </c>
      <c r="J39" s="18" t="s">
        <v>923</v>
      </c>
      <c r="K39" s="18" t="s">
        <v>103</v>
      </c>
      <c r="L39" s="18" t="n">
        <v>172</v>
      </c>
    </row>
    <row r="40" customFormat="false" ht="36.75" hidden="false" customHeight="false" outlineLevel="0" collapsed="false">
      <c r="A40" s="16" t="s">
        <v>924</v>
      </c>
      <c r="B40" s="18"/>
      <c r="C40" s="18" t="s">
        <v>472</v>
      </c>
      <c r="D40" s="18" t="s">
        <v>925</v>
      </c>
      <c r="E40" s="18" t="s">
        <v>926</v>
      </c>
      <c r="F40" s="19" t="n">
        <v>1485</v>
      </c>
      <c r="G40" s="18" t="s">
        <v>348</v>
      </c>
      <c r="H40" s="18" t="s">
        <v>349</v>
      </c>
      <c r="I40" s="17" t="n">
        <v>44770</v>
      </c>
      <c r="J40" s="18" t="s">
        <v>927</v>
      </c>
      <c r="K40" s="18" t="s">
        <v>928</v>
      </c>
      <c r="L40" s="18" t="n">
        <v>173</v>
      </c>
    </row>
    <row r="41" customFormat="false" ht="22.5" hidden="false" customHeight="true" outlineLevel="0" collapsed="false">
      <c r="A41" s="22" t="s">
        <v>929</v>
      </c>
      <c r="B41" s="22"/>
      <c r="C41" s="22" t="s">
        <v>503</v>
      </c>
      <c r="D41" s="107" t="s">
        <v>930</v>
      </c>
      <c r="E41" s="22" t="s">
        <v>931</v>
      </c>
      <c r="F41" s="104" t="n">
        <v>2670</v>
      </c>
      <c r="G41" s="22" t="s">
        <v>932</v>
      </c>
      <c r="H41" s="22" t="s">
        <v>933</v>
      </c>
      <c r="I41" s="103" t="n">
        <v>44771</v>
      </c>
      <c r="J41" s="22" t="s">
        <v>934</v>
      </c>
      <c r="K41" s="22" t="s">
        <v>191</v>
      </c>
      <c r="L41" s="22" t="n">
        <v>174</v>
      </c>
    </row>
    <row r="42" customFormat="false" ht="13.5" hidden="false" customHeight="false" outlineLevel="0" collapsed="false">
      <c r="A42" s="22"/>
      <c r="B42" s="22"/>
      <c r="C42" s="22"/>
      <c r="D42" s="18" t="s">
        <v>2429</v>
      </c>
      <c r="E42" s="22"/>
      <c r="F42" s="104"/>
      <c r="G42" s="22"/>
      <c r="H42" s="22"/>
      <c r="I42" s="103"/>
      <c r="J42" s="22"/>
      <c r="K42" s="22"/>
      <c r="L42" s="22"/>
    </row>
    <row r="43" customFormat="false" ht="18.75" hidden="false" customHeight="false" outlineLevel="0" collapsed="false">
      <c r="A43" s="16" t="s">
        <v>935</v>
      </c>
      <c r="B43" s="18"/>
      <c r="C43" s="18" t="s">
        <v>472</v>
      </c>
      <c r="D43" s="18" t="s">
        <v>936</v>
      </c>
      <c r="E43" s="18" t="s">
        <v>269</v>
      </c>
      <c r="F43" s="21" t="n">
        <v>1640</v>
      </c>
      <c r="G43" s="18" t="s">
        <v>937</v>
      </c>
      <c r="H43" s="18" t="s">
        <v>938</v>
      </c>
      <c r="I43" s="17" t="n">
        <v>44778</v>
      </c>
      <c r="J43" s="18" t="s">
        <v>939</v>
      </c>
      <c r="K43" s="18" t="s">
        <v>21</v>
      </c>
      <c r="L43" s="18" t="n">
        <v>175</v>
      </c>
    </row>
    <row r="44" customFormat="false" ht="54.75" hidden="false" customHeight="false" outlineLevel="0" collapsed="false">
      <c r="A44" s="16" t="s">
        <v>940</v>
      </c>
      <c r="B44" s="18"/>
      <c r="C44" s="18" t="s">
        <v>503</v>
      </c>
      <c r="D44" s="18" t="s">
        <v>941</v>
      </c>
      <c r="E44" s="18" t="s">
        <v>24</v>
      </c>
      <c r="F44" s="19" t="n">
        <v>3519.48</v>
      </c>
      <c r="G44" s="18" t="s">
        <v>245</v>
      </c>
      <c r="H44" s="18" t="s">
        <v>942</v>
      </c>
      <c r="I44" s="17" t="n">
        <v>44792</v>
      </c>
      <c r="J44" s="18" t="s">
        <v>943</v>
      </c>
      <c r="K44" s="18" t="s">
        <v>34</v>
      </c>
      <c r="L44" s="18" t="n">
        <v>176</v>
      </c>
    </row>
    <row r="45" customFormat="false" ht="27.75" hidden="false" customHeight="false" outlineLevel="0" collapsed="false">
      <c r="A45" s="16" t="s">
        <v>944</v>
      </c>
      <c r="B45" s="18"/>
      <c r="C45" s="18" t="s">
        <v>472</v>
      </c>
      <c r="D45" s="18" t="s">
        <v>945</v>
      </c>
      <c r="E45" s="18" t="s">
        <v>269</v>
      </c>
      <c r="F45" s="19" t="n">
        <v>640.2</v>
      </c>
      <c r="G45" s="18" t="s">
        <v>67</v>
      </c>
      <c r="H45" s="18" t="s">
        <v>946</v>
      </c>
      <c r="I45" s="17" t="n">
        <v>44785</v>
      </c>
      <c r="J45" s="18" t="s">
        <v>947</v>
      </c>
      <c r="K45" s="18" t="s">
        <v>21</v>
      </c>
      <c r="L45" s="18" t="n">
        <v>177</v>
      </c>
    </row>
    <row r="46" customFormat="false" ht="54.75" hidden="false" customHeight="false" outlineLevel="0" collapsed="false">
      <c r="A46" s="16" t="s">
        <v>948</v>
      </c>
      <c r="B46" s="18"/>
      <c r="C46" s="18" t="s">
        <v>472</v>
      </c>
      <c r="D46" s="18" t="s">
        <v>949</v>
      </c>
      <c r="E46" s="18" t="s">
        <v>269</v>
      </c>
      <c r="F46" s="19" t="n">
        <v>3036.23</v>
      </c>
      <c r="G46" s="18" t="s">
        <v>117</v>
      </c>
      <c r="H46" s="18" t="s">
        <v>950</v>
      </c>
      <c r="I46" s="17" t="n">
        <v>44781</v>
      </c>
      <c r="J46" s="18" t="s">
        <v>951</v>
      </c>
      <c r="K46" s="18" t="s">
        <v>21</v>
      </c>
      <c r="L46" s="18" t="n">
        <v>178</v>
      </c>
    </row>
    <row r="47" customFormat="false" ht="36.75" hidden="false" customHeight="false" outlineLevel="0" collapsed="false">
      <c r="A47" s="16" t="s">
        <v>952</v>
      </c>
      <c r="B47" s="18"/>
      <c r="C47" s="18" t="s">
        <v>472</v>
      </c>
      <c r="D47" s="18" t="s">
        <v>953</v>
      </c>
      <c r="E47" s="18" t="s">
        <v>16</v>
      </c>
      <c r="F47" s="19" t="n">
        <v>152.46</v>
      </c>
      <c r="G47" s="18" t="s">
        <v>106</v>
      </c>
      <c r="H47" s="18" t="s">
        <v>107</v>
      </c>
      <c r="I47" s="17" t="n">
        <v>44783</v>
      </c>
      <c r="J47" s="18" t="s">
        <v>954</v>
      </c>
      <c r="K47" s="18" t="s">
        <v>322</v>
      </c>
      <c r="L47" s="18" t="n">
        <v>179</v>
      </c>
    </row>
    <row r="48" customFormat="false" ht="27.75" hidden="false" customHeight="false" outlineLevel="0" collapsed="false">
      <c r="A48" s="16" t="s">
        <v>955</v>
      </c>
      <c r="B48" s="18"/>
      <c r="C48" s="18" t="s">
        <v>503</v>
      </c>
      <c r="D48" s="18" t="s">
        <v>956</v>
      </c>
      <c r="E48" s="18"/>
      <c r="F48" s="19" t="n">
        <v>209.33</v>
      </c>
      <c r="G48" s="18" t="s">
        <v>957</v>
      </c>
      <c r="H48" s="18" t="s">
        <v>958</v>
      </c>
      <c r="I48" s="17" t="n">
        <v>44784</v>
      </c>
      <c r="J48" s="18" t="s">
        <v>959</v>
      </c>
      <c r="K48" s="18" t="s">
        <v>322</v>
      </c>
      <c r="L48" s="18" t="n">
        <v>180</v>
      </c>
    </row>
    <row r="49" customFormat="false" ht="45.75" hidden="false" customHeight="false" outlineLevel="0" collapsed="false">
      <c r="A49" s="16" t="s">
        <v>960</v>
      </c>
      <c r="B49" s="18"/>
      <c r="C49" s="18" t="s">
        <v>472</v>
      </c>
      <c r="D49" s="18" t="s">
        <v>961</v>
      </c>
      <c r="E49" s="18" t="s">
        <v>881</v>
      </c>
      <c r="F49" s="19" t="n">
        <v>2150.5</v>
      </c>
      <c r="G49" s="18" t="s">
        <v>143</v>
      </c>
      <c r="H49" s="18" t="s">
        <v>962</v>
      </c>
      <c r="I49" s="17" t="n">
        <v>44795</v>
      </c>
      <c r="J49" s="18" t="s">
        <v>963</v>
      </c>
      <c r="K49" s="18" t="s">
        <v>21</v>
      </c>
      <c r="L49" s="18" t="n">
        <v>181</v>
      </c>
    </row>
    <row r="50" customFormat="false" ht="45.75" hidden="false" customHeight="false" outlineLevel="0" collapsed="false">
      <c r="A50" s="16" t="s">
        <v>964</v>
      </c>
      <c r="B50" s="18"/>
      <c r="C50" s="18" t="s">
        <v>472</v>
      </c>
      <c r="D50" s="18" t="s">
        <v>965</v>
      </c>
      <c r="E50" s="18" t="s">
        <v>881</v>
      </c>
      <c r="F50" s="19" t="n">
        <v>1028.5</v>
      </c>
      <c r="G50" s="18" t="s">
        <v>62</v>
      </c>
      <c r="H50" s="18" t="s">
        <v>194</v>
      </c>
      <c r="I50" s="17" t="n">
        <v>44795</v>
      </c>
      <c r="J50" s="18" t="s">
        <v>966</v>
      </c>
      <c r="K50" s="18" t="s">
        <v>21</v>
      </c>
      <c r="L50" s="18" t="n">
        <v>182</v>
      </c>
    </row>
    <row r="51" customFormat="false" ht="45.75" hidden="false" customHeight="false" outlineLevel="0" collapsed="false">
      <c r="A51" s="16" t="s">
        <v>967</v>
      </c>
      <c r="B51" s="18"/>
      <c r="C51" s="18" t="s">
        <v>472</v>
      </c>
      <c r="D51" s="18" t="s">
        <v>968</v>
      </c>
      <c r="E51" s="18" t="s">
        <v>881</v>
      </c>
      <c r="F51" s="19" t="n">
        <v>3146</v>
      </c>
      <c r="G51" s="18" t="s">
        <v>969</v>
      </c>
      <c r="H51" s="18" t="s">
        <v>970</v>
      </c>
      <c r="I51" s="17" t="n">
        <v>44796</v>
      </c>
      <c r="J51" s="18" t="s">
        <v>971</v>
      </c>
      <c r="K51" s="18" t="s">
        <v>21</v>
      </c>
      <c r="L51" s="18" t="n">
        <v>183</v>
      </c>
    </row>
    <row r="52" customFormat="false" ht="36.75" hidden="false" customHeight="false" outlineLevel="0" collapsed="false">
      <c r="A52" s="16" t="s">
        <v>972</v>
      </c>
      <c r="B52" s="18"/>
      <c r="C52" s="18" t="s">
        <v>503</v>
      </c>
      <c r="D52" s="18" t="s">
        <v>973</v>
      </c>
      <c r="E52" s="18" t="s">
        <v>881</v>
      </c>
      <c r="F52" s="19" t="n">
        <v>801.02</v>
      </c>
      <c r="G52" s="18" t="s">
        <v>31</v>
      </c>
      <c r="H52" s="18" t="s">
        <v>974</v>
      </c>
      <c r="I52" s="17" t="n">
        <v>44796</v>
      </c>
      <c r="J52" s="18" t="s">
        <v>975</v>
      </c>
      <c r="K52" s="18" t="s">
        <v>21</v>
      </c>
      <c r="L52" s="18" t="n">
        <v>184</v>
      </c>
    </row>
    <row r="53" customFormat="false" ht="18.75" hidden="false" customHeight="false" outlineLevel="0" collapsed="false">
      <c r="A53" s="16" t="s">
        <v>976</v>
      </c>
      <c r="B53" s="18"/>
      <c r="C53" s="18" t="s">
        <v>472</v>
      </c>
      <c r="D53" s="18" t="s">
        <v>977</v>
      </c>
      <c r="E53" s="18" t="s">
        <v>269</v>
      </c>
      <c r="F53" s="19" t="n">
        <v>1028.5</v>
      </c>
      <c r="G53" s="18" t="s">
        <v>978</v>
      </c>
      <c r="H53" s="18" t="s">
        <v>979</v>
      </c>
      <c r="I53" s="17" t="n">
        <v>44811</v>
      </c>
      <c r="J53" s="18" t="s">
        <v>980</v>
      </c>
      <c r="K53" s="18" t="s">
        <v>96</v>
      </c>
      <c r="L53" s="18" t="n">
        <v>185</v>
      </c>
    </row>
    <row r="54" s="109" customFormat="true" ht="45.75" hidden="false" customHeight="false" outlineLevel="0" collapsed="false">
      <c r="A54" s="29" t="s">
        <v>981</v>
      </c>
      <c r="B54" s="31"/>
      <c r="C54" s="31" t="s">
        <v>472</v>
      </c>
      <c r="D54" s="31" t="s">
        <v>982</v>
      </c>
      <c r="E54" s="31" t="s">
        <v>881</v>
      </c>
      <c r="F54" s="32" t="n">
        <v>18089.5</v>
      </c>
      <c r="G54" s="31" t="s">
        <v>983</v>
      </c>
      <c r="H54" s="31" t="s">
        <v>984</v>
      </c>
      <c r="I54" s="30" t="n">
        <v>44797</v>
      </c>
      <c r="J54" s="31" t="s">
        <v>985</v>
      </c>
      <c r="K54" s="31" t="s">
        <v>21</v>
      </c>
      <c r="L54" s="31" t="n">
        <v>186</v>
      </c>
    </row>
    <row r="55" customFormat="false" ht="18.75" hidden="false" customHeight="false" outlineLevel="0" collapsed="false">
      <c r="A55" s="16" t="s">
        <v>986</v>
      </c>
      <c r="B55" s="18"/>
      <c r="C55" s="18" t="s">
        <v>472</v>
      </c>
      <c r="D55" s="18" t="s">
        <v>987</v>
      </c>
      <c r="E55" s="18" t="s">
        <v>498</v>
      </c>
      <c r="F55" s="19" t="n">
        <v>2200</v>
      </c>
      <c r="G55" s="18" t="s">
        <v>988</v>
      </c>
      <c r="H55" s="18" t="s">
        <v>989</v>
      </c>
      <c r="I55" s="17" t="n">
        <v>44819</v>
      </c>
      <c r="J55" s="18" t="s">
        <v>990</v>
      </c>
      <c r="K55" s="18" t="s">
        <v>191</v>
      </c>
      <c r="L55" s="18" t="n">
        <v>187</v>
      </c>
    </row>
    <row r="56" customFormat="false" ht="27.75" hidden="false" customHeight="false" outlineLevel="0" collapsed="false">
      <c r="A56" s="22" t="s">
        <v>991</v>
      </c>
      <c r="B56" s="24"/>
      <c r="C56" s="24" t="s">
        <v>503</v>
      </c>
      <c r="D56" s="24" t="s">
        <v>625</v>
      </c>
      <c r="E56" s="24" t="s">
        <v>269</v>
      </c>
      <c r="F56" s="25" t="n">
        <v>1144.83</v>
      </c>
      <c r="G56" s="24" t="s">
        <v>626</v>
      </c>
      <c r="H56" s="24" t="s">
        <v>992</v>
      </c>
      <c r="I56" s="23" t="n">
        <v>44827</v>
      </c>
      <c r="J56" s="24" t="s">
        <v>993</v>
      </c>
      <c r="K56" s="24" t="s">
        <v>335</v>
      </c>
      <c r="L56" s="24" t="n">
        <v>188</v>
      </c>
    </row>
    <row r="57" customFormat="false" ht="45.75" hidden="false" customHeight="false" outlineLevel="0" collapsed="false">
      <c r="A57" s="22" t="s">
        <v>994</v>
      </c>
      <c r="B57" s="24"/>
      <c r="C57" s="24" t="s">
        <v>472</v>
      </c>
      <c r="D57" s="24" t="s">
        <v>995</v>
      </c>
      <c r="E57" s="24" t="s">
        <v>996</v>
      </c>
      <c r="F57" s="25" t="n">
        <v>6413</v>
      </c>
      <c r="G57" s="24" t="s">
        <v>997</v>
      </c>
      <c r="H57" s="24" t="s">
        <v>998</v>
      </c>
      <c r="I57" s="23" t="n">
        <v>44831</v>
      </c>
      <c r="J57" s="24" t="s">
        <v>999</v>
      </c>
      <c r="K57" s="24" t="s">
        <v>103</v>
      </c>
      <c r="L57" s="24" t="n">
        <v>189</v>
      </c>
    </row>
    <row r="58" customFormat="false" ht="54.75" hidden="false" customHeight="false" outlineLevel="0" collapsed="false">
      <c r="A58" s="16" t="s">
        <v>1000</v>
      </c>
      <c r="B58" s="18"/>
      <c r="C58" s="18" t="s">
        <v>472</v>
      </c>
      <c r="D58" s="18" t="s">
        <v>1001</v>
      </c>
      <c r="E58" s="18" t="s">
        <v>498</v>
      </c>
      <c r="F58" s="19" t="n">
        <v>7307.66</v>
      </c>
      <c r="G58" s="18" t="s">
        <v>1002</v>
      </c>
      <c r="H58" s="18" t="s">
        <v>1003</v>
      </c>
      <c r="I58" s="17" t="n">
        <v>44831</v>
      </c>
      <c r="J58" s="18" t="s">
        <v>1004</v>
      </c>
      <c r="K58" s="18" t="s">
        <v>21</v>
      </c>
      <c r="L58" s="18" t="n">
        <v>190</v>
      </c>
    </row>
    <row r="59" customFormat="false" ht="118.5" hidden="false" customHeight="true" outlineLevel="0" collapsed="false">
      <c r="A59" s="16" t="s">
        <v>1023</v>
      </c>
      <c r="B59" s="16"/>
      <c r="C59" s="16" t="s">
        <v>503</v>
      </c>
      <c r="D59" s="16" t="s">
        <v>1024</v>
      </c>
      <c r="E59" s="16" t="s">
        <v>269</v>
      </c>
      <c r="F59" s="16" t="n">
        <v>701.8</v>
      </c>
      <c r="G59" s="16" t="s">
        <v>1025</v>
      </c>
      <c r="H59" s="16" t="s">
        <v>1026</v>
      </c>
      <c r="I59" s="17" t="n">
        <v>44797</v>
      </c>
      <c r="J59" s="16" t="s">
        <v>1027</v>
      </c>
      <c r="K59" s="16" t="s">
        <v>233</v>
      </c>
      <c r="L59" s="16" t="n">
        <v>195</v>
      </c>
    </row>
    <row r="60" customFormat="false" ht="18.75" hidden="false" customHeight="false" outlineLevel="0" collapsed="false">
      <c r="A60" s="16" t="s">
        <v>1079</v>
      </c>
      <c r="B60" s="18"/>
      <c r="C60" s="18" t="s">
        <v>472</v>
      </c>
      <c r="D60" s="18" t="s">
        <v>1080</v>
      </c>
      <c r="E60" s="18" t="s">
        <v>447</v>
      </c>
      <c r="F60" s="19" t="n">
        <v>163.35</v>
      </c>
      <c r="G60" s="18" t="s">
        <v>1081</v>
      </c>
      <c r="H60" s="18" t="s">
        <v>1082</v>
      </c>
      <c r="I60" s="17" t="n">
        <v>44834</v>
      </c>
      <c r="J60" s="18" t="s">
        <v>1083</v>
      </c>
      <c r="K60" s="18" t="s">
        <v>133</v>
      </c>
      <c r="L60" s="18" t="n">
        <v>207</v>
      </c>
    </row>
    <row r="61" s="43" customFormat="true" ht="54.75" hidden="false" customHeight="false" outlineLevel="0" collapsed="false">
      <c r="A61" s="110" t="s">
        <v>1280</v>
      </c>
      <c r="B61" s="111"/>
      <c r="C61" s="111" t="s">
        <v>14</v>
      </c>
      <c r="D61" s="112" t="s">
        <v>1281</v>
      </c>
      <c r="E61" s="112" t="s">
        <v>1282</v>
      </c>
      <c r="F61" s="25" t="n">
        <v>2822.93</v>
      </c>
      <c r="G61" s="112" t="s">
        <v>1283</v>
      </c>
      <c r="H61" s="112" t="s">
        <v>1284</v>
      </c>
      <c r="I61" s="23" t="n">
        <v>44797</v>
      </c>
      <c r="J61" s="24" t="s">
        <v>1285</v>
      </c>
      <c r="K61" s="24" t="s">
        <v>191</v>
      </c>
      <c r="L61" s="24" t="n">
        <v>251</v>
      </c>
      <c r="M61" s="0"/>
    </row>
  </sheetData>
  <mergeCells count="22">
    <mergeCell ref="A9:A10"/>
    <mergeCell ref="B9:B10"/>
    <mergeCell ref="C9:C10"/>
    <mergeCell ref="D9:D10"/>
    <mergeCell ref="E9:E10"/>
    <mergeCell ref="F9:F10"/>
    <mergeCell ref="G9:G10"/>
    <mergeCell ref="I9:I10"/>
    <mergeCell ref="J9:J10"/>
    <mergeCell ref="K9:K10"/>
    <mergeCell ref="L9:L10"/>
    <mergeCell ref="A41:A42"/>
    <mergeCell ref="B41:B42"/>
    <mergeCell ref="C41:C42"/>
    <mergeCell ref="E41:E42"/>
    <mergeCell ref="F41:F42"/>
    <mergeCell ref="G41:G42"/>
    <mergeCell ref="H41:H42"/>
    <mergeCell ref="I41:I42"/>
    <mergeCell ref="J41:J42"/>
    <mergeCell ref="K41:K42"/>
    <mergeCell ref="L41:L4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Nº pág.: &amp;P / &amp;N
RELACIÓN DE CONTRATOSMENORES 2022 APROBADOS POR LA JGL
Art. 8.1.b), Ley 19/2013 de Transparenci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49" activeCellId="0" sqref="D49:K49"/>
    </sheetView>
  </sheetViews>
  <sheetFormatPr defaultColWidth="11.0546875" defaultRowHeight="12.75" zeroHeight="false" outlineLevelRow="0" outlineLevelCol="0"/>
  <cols>
    <col collapsed="false" customWidth="true" hidden="false" outlineLevel="0" max="4" min="4" style="0" width="29.41"/>
    <col collapsed="false" customWidth="true" hidden="false" outlineLevel="0" max="6" min="6" style="113" width="11.42"/>
  </cols>
  <sheetData>
    <row r="1" customFormat="false" ht="12.75" hidden="false" customHeight="false" outlineLevel="0" collapsed="false">
      <c r="A1" s="96" t="s">
        <v>2430</v>
      </c>
      <c r="B1" s="96"/>
      <c r="C1" s="96"/>
      <c r="D1" s="96"/>
      <c r="E1" s="96"/>
      <c r="F1" s="114"/>
      <c r="G1" s="96"/>
    </row>
    <row r="2" customFormat="false" ht="13.5" hidden="false" customHeight="false" outlineLevel="0" collapsed="false">
      <c r="A2" s="97"/>
      <c r="B2" s="98"/>
      <c r="C2" s="97"/>
      <c r="D2" s="97"/>
      <c r="E2" s="97"/>
      <c r="F2" s="115"/>
      <c r="G2" s="99"/>
      <c r="H2" s="97"/>
      <c r="I2" s="97"/>
      <c r="J2" s="98"/>
      <c r="K2" s="100"/>
      <c r="L2" s="100"/>
    </row>
    <row r="3" customFormat="false" ht="27.75" hidden="false" customHeight="false" outlineLevel="0" collapsed="false">
      <c r="A3" s="12" t="s">
        <v>1</v>
      </c>
      <c r="B3" s="14" t="s">
        <v>2</v>
      </c>
      <c r="C3" s="14" t="s">
        <v>3</v>
      </c>
      <c r="D3" s="14" t="s">
        <v>4</v>
      </c>
      <c r="E3" s="15" t="s">
        <v>5</v>
      </c>
      <c r="F3" s="15" t="s">
        <v>6</v>
      </c>
      <c r="G3" s="14" t="s">
        <v>7</v>
      </c>
      <c r="H3" s="14" t="s">
        <v>8</v>
      </c>
      <c r="I3" s="14" t="s">
        <v>9</v>
      </c>
      <c r="J3" s="14" t="s">
        <v>10</v>
      </c>
      <c r="K3" s="14" t="s">
        <v>11</v>
      </c>
      <c r="L3" s="15" t="s">
        <v>12</v>
      </c>
    </row>
    <row r="4" s="5" customFormat="true" ht="54.75" hidden="false" customHeight="false" outlineLevel="0" collapsed="false">
      <c r="A4" s="16" t="s">
        <v>1018</v>
      </c>
      <c r="B4" s="18"/>
      <c r="C4" s="18" t="s">
        <v>472</v>
      </c>
      <c r="D4" s="18" t="s">
        <v>1019</v>
      </c>
      <c r="E4" s="18" t="s">
        <v>1020</v>
      </c>
      <c r="F4" s="56" t="n">
        <v>10349.98</v>
      </c>
      <c r="G4" s="18" t="s">
        <v>37</v>
      </c>
      <c r="H4" s="18" t="s">
        <v>1021</v>
      </c>
      <c r="I4" s="17" t="n">
        <v>44838</v>
      </c>
      <c r="J4" s="18" t="s">
        <v>1022</v>
      </c>
      <c r="K4" s="18" t="s">
        <v>191</v>
      </c>
      <c r="L4" s="18" t="n">
        <v>194</v>
      </c>
    </row>
    <row r="5" customFormat="false" ht="45.75" hidden="false" customHeight="false" outlineLevel="0" collapsed="false">
      <c r="A5" s="22" t="s">
        <v>1028</v>
      </c>
      <c r="B5" s="24"/>
      <c r="C5" s="24" t="s">
        <v>472</v>
      </c>
      <c r="D5" s="24" t="s">
        <v>1029</v>
      </c>
      <c r="E5" s="24" t="s">
        <v>16</v>
      </c>
      <c r="F5" s="116" t="n">
        <v>7744</v>
      </c>
      <c r="G5" s="24" t="s">
        <v>1030</v>
      </c>
      <c r="H5" s="24" t="s">
        <v>1031</v>
      </c>
      <c r="I5" s="23" t="n">
        <v>44845</v>
      </c>
      <c r="J5" s="24" t="s">
        <v>1032</v>
      </c>
      <c r="K5" s="24" t="s">
        <v>685</v>
      </c>
      <c r="L5" s="24" t="n">
        <v>196</v>
      </c>
    </row>
    <row r="6" customFormat="false" ht="36.75" hidden="false" customHeight="false" outlineLevel="0" collapsed="false">
      <c r="A6" s="22" t="s">
        <v>1033</v>
      </c>
      <c r="B6" s="24"/>
      <c r="C6" s="24" t="s">
        <v>52</v>
      </c>
      <c r="D6" s="24" t="s">
        <v>1034</v>
      </c>
      <c r="E6" s="24" t="s">
        <v>1035</v>
      </c>
      <c r="F6" s="117" t="n">
        <v>11000</v>
      </c>
      <c r="G6" s="24" t="s">
        <v>1036</v>
      </c>
      <c r="H6" s="24" t="s">
        <v>1037</v>
      </c>
      <c r="I6" s="23" t="n">
        <v>44852</v>
      </c>
      <c r="J6" s="24" t="s">
        <v>1038</v>
      </c>
      <c r="K6" s="24" t="s">
        <v>34</v>
      </c>
      <c r="L6" s="24" t="n">
        <v>197</v>
      </c>
    </row>
    <row r="7" customFormat="false" ht="45.75" hidden="false" customHeight="false" outlineLevel="0" collapsed="false">
      <c r="A7" s="16" t="s">
        <v>1039</v>
      </c>
      <c r="B7" s="18"/>
      <c r="C7" s="18" t="s">
        <v>52</v>
      </c>
      <c r="D7" s="18" t="s">
        <v>1040</v>
      </c>
      <c r="E7" s="18" t="s">
        <v>1035</v>
      </c>
      <c r="F7" s="56" t="n">
        <v>16552.8</v>
      </c>
      <c r="G7" s="18" t="s">
        <v>620</v>
      </c>
      <c r="H7" s="18" t="s">
        <v>621</v>
      </c>
      <c r="I7" s="17" t="n">
        <v>44859</v>
      </c>
      <c r="J7" s="18" t="s">
        <v>1041</v>
      </c>
      <c r="K7" s="18" t="s">
        <v>34</v>
      </c>
      <c r="L7" s="18" t="n">
        <v>198</v>
      </c>
    </row>
    <row r="8" customFormat="false" ht="45.75" hidden="false" customHeight="false" outlineLevel="0" collapsed="false">
      <c r="A8" s="16" t="s">
        <v>1042</v>
      </c>
      <c r="B8" s="18"/>
      <c r="C8" s="18" t="s">
        <v>14</v>
      </c>
      <c r="D8" s="18" t="s">
        <v>1043</v>
      </c>
      <c r="E8" s="18" t="s">
        <v>498</v>
      </c>
      <c r="F8" s="56" t="n">
        <v>4356</v>
      </c>
      <c r="G8" s="18" t="s">
        <v>1044</v>
      </c>
      <c r="H8" s="18" t="s">
        <v>1045</v>
      </c>
      <c r="I8" s="17" t="n">
        <v>44859</v>
      </c>
      <c r="J8" s="18" t="s">
        <v>1046</v>
      </c>
      <c r="K8" s="18" t="s">
        <v>21</v>
      </c>
      <c r="L8" s="18" t="n">
        <v>199</v>
      </c>
    </row>
    <row r="9" customFormat="false" ht="54.75" hidden="false" customHeight="false" outlineLevel="0" collapsed="false">
      <c r="A9" s="22" t="s">
        <v>1047</v>
      </c>
      <c r="B9" s="24"/>
      <c r="C9" s="24" t="s">
        <v>52</v>
      </c>
      <c r="D9" s="24" t="s">
        <v>1048</v>
      </c>
      <c r="E9" s="24" t="s">
        <v>1049</v>
      </c>
      <c r="F9" s="116" t="n">
        <v>6737.28</v>
      </c>
      <c r="G9" s="24" t="s">
        <v>1050</v>
      </c>
      <c r="H9" s="24" t="s">
        <v>1051</v>
      </c>
      <c r="I9" s="23" t="n">
        <v>44867</v>
      </c>
      <c r="J9" s="24" t="s">
        <v>2431</v>
      </c>
      <c r="K9" s="24" t="s">
        <v>34</v>
      </c>
      <c r="L9" s="24" t="n">
        <v>200</v>
      </c>
    </row>
    <row r="10" customFormat="false" ht="54.75" hidden="false" customHeight="false" outlineLevel="0" collapsed="false">
      <c r="A10" s="16" t="s">
        <v>1053</v>
      </c>
      <c r="B10" s="18"/>
      <c r="C10" s="18" t="s">
        <v>14</v>
      </c>
      <c r="D10" s="18" t="s">
        <v>1054</v>
      </c>
      <c r="E10" s="18" t="s">
        <v>269</v>
      </c>
      <c r="F10" s="56" t="n">
        <v>4356</v>
      </c>
      <c r="G10" s="18" t="s">
        <v>890</v>
      </c>
      <c r="H10" s="18" t="s">
        <v>891</v>
      </c>
      <c r="I10" s="17" t="n">
        <v>44873</v>
      </c>
      <c r="J10" s="18" t="s">
        <v>1055</v>
      </c>
      <c r="K10" s="18" t="s">
        <v>103</v>
      </c>
      <c r="L10" s="18" t="n">
        <v>201</v>
      </c>
    </row>
    <row r="11" customFormat="false" ht="36.75" hidden="false" customHeight="false" outlineLevel="0" collapsed="false">
      <c r="A11" s="16" t="s">
        <v>1056</v>
      </c>
      <c r="B11" s="17" t="n">
        <v>44862</v>
      </c>
      <c r="C11" s="18" t="s">
        <v>90</v>
      </c>
      <c r="D11" s="18" t="s">
        <v>1057</v>
      </c>
      <c r="E11" s="18" t="s">
        <v>1058</v>
      </c>
      <c r="F11" s="56" t="n">
        <v>11979</v>
      </c>
      <c r="G11" s="18" t="s">
        <v>1059</v>
      </c>
      <c r="H11" s="18" t="s">
        <v>1060</v>
      </c>
      <c r="I11" s="17" t="n">
        <v>44880</v>
      </c>
      <c r="J11" s="18" t="s">
        <v>1061</v>
      </c>
      <c r="K11" s="18" t="s">
        <v>103</v>
      </c>
      <c r="L11" s="18" t="n">
        <v>202</v>
      </c>
    </row>
    <row r="12" customFormat="false" ht="72.75" hidden="false" customHeight="false" outlineLevel="0" collapsed="false">
      <c r="A12" s="16" t="s">
        <v>1062</v>
      </c>
      <c r="B12" s="17" t="n">
        <v>44839</v>
      </c>
      <c r="C12" s="18" t="s">
        <v>14</v>
      </c>
      <c r="D12" s="18" t="s">
        <v>1063</v>
      </c>
      <c r="E12" s="18" t="s">
        <v>800</v>
      </c>
      <c r="F12" s="56" t="n">
        <v>17833.29</v>
      </c>
      <c r="G12" s="18" t="s">
        <v>1064</v>
      </c>
      <c r="H12" s="18" t="s">
        <v>1065</v>
      </c>
      <c r="I12" s="17" t="n">
        <v>44880</v>
      </c>
      <c r="J12" s="18" t="s">
        <v>1066</v>
      </c>
      <c r="K12" s="18" t="s">
        <v>233</v>
      </c>
      <c r="L12" s="18" t="n">
        <v>203</v>
      </c>
    </row>
    <row r="13" customFormat="false" ht="54.75" hidden="false" customHeight="false" outlineLevel="0" collapsed="false">
      <c r="A13" s="16" t="s">
        <v>1067</v>
      </c>
      <c r="B13" s="18"/>
      <c r="C13" s="18" t="s">
        <v>472</v>
      </c>
      <c r="D13" s="18" t="s">
        <v>1068</v>
      </c>
      <c r="E13" s="18" t="s">
        <v>24</v>
      </c>
      <c r="F13" s="56" t="n">
        <v>1210</v>
      </c>
      <c r="G13" s="18" t="s">
        <v>1069</v>
      </c>
      <c r="H13" s="18" t="s">
        <v>891</v>
      </c>
      <c r="I13" s="17" t="n">
        <v>44880</v>
      </c>
      <c r="J13" s="18" t="s">
        <v>1070</v>
      </c>
      <c r="K13" s="18" t="s">
        <v>103</v>
      </c>
      <c r="L13" s="18" t="n">
        <v>204</v>
      </c>
    </row>
    <row r="14" customFormat="false" ht="54.75" hidden="false" customHeight="false" outlineLevel="0" collapsed="false">
      <c r="A14" s="16" t="s">
        <v>1071</v>
      </c>
      <c r="B14" s="18"/>
      <c r="C14" s="18" t="s">
        <v>472</v>
      </c>
      <c r="D14" s="18" t="s">
        <v>1072</v>
      </c>
      <c r="E14" s="18" t="s">
        <v>24</v>
      </c>
      <c r="F14" s="56" t="n">
        <v>2420</v>
      </c>
      <c r="G14" s="18" t="s">
        <v>1069</v>
      </c>
      <c r="H14" s="18" t="s">
        <v>891</v>
      </c>
      <c r="I14" s="17" t="n">
        <v>44880</v>
      </c>
      <c r="J14" s="18" t="s">
        <v>1073</v>
      </c>
      <c r="K14" s="18" t="s">
        <v>103</v>
      </c>
      <c r="L14" s="18" t="n">
        <v>205</v>
      </c>
    </row>
    <row r="15" customFormat="false" ht="54.75" hidden="false" customHeight="false" outlineLevel="0" collapsed="false">
      <c r="A15" s="22" t="s">
        <v>1074</v>
      </c>
      <c r="B15" s="24"/>
      <c r="C15" s="24" t="s">
        <v>472</v>
      </c>
      <c r="D15" s="24" t="s">
        <v>1075</v>
      </c>
      <c r="E15" s="24" t="s">
        <v>498</v>
      </c>
      <c r="F15" s="116" t="n">
        <v>1815</v>
      </c>
      <c r="G15" s="24" t="s">
        <v>1076</v>
      </c>
      <c r="H15" s="24" t="s">
        <v>1077</v>
      </c>
      <c r="I15" s="23" t="n">
        <v>44854</v>
      </c>
      <c r="J15" s="24" t="s">
        <v>1078</v>
      </c>
      <c r="K15" s="24" t="s">
        <v>21</v>
      </c>
      <c r="L15" s="24" t="n">
        <v>206</v>
      </c>
    </row>
    <row r="16" customFormat="false" ht="27.75" hidden="false" customHeight="false" outlineLevel="0" collapsed="false">
      <c r="A16" s="16" t="s">
        <v>1084</v>
      </c>
      <c r="B16" s="18"/>
      <c r="C16" s="18" t="s">
        <v>503</v>
      </c>
      <c r="D16" s="18" t="s">
        <v>1085</v>
      </c>
      <c r="E16" s="18"/>
      <c r="F16" s="56" t="n">
        <v>1801.02</v>
      </c>
      <c r="G16" s="18" t="s">
        <v>1086</v>
      </c>
      <c r="H16" s="18" t="s">
        <v>1087</v>
      </c>
      <c r="I16" s="17" t="n">
        <v>44848</v>
      </c>
      <c r="J16" s="18" t="s">
        <v>1088</v>
      </c>
      <c r="K16" s="18" t="s">
        <v>133</v>
      </c>
      <c r="L16" s="18" t="n">
        <v>208</v>
      </c>
    </row>
    <row r="17" customFormat="false" ht="36.75" hidden="false" customHeight="false" outlineLevel="0" collapsed="false">
      <c r="A17" s="16" t="s">
        <v>1089</v>
      </c>
      <c r="B17" s="18"/>
      <c r="C17" s="18" t="s">
        <v>503</v>
      </c>
      <c r="D17" s="18" t="s">
        <v>1090</v>
      </c>
      <c r="E17" s="18" t="s">
        <v>1091</v>
      </c>
      <c r="F17" s="56" t="n">
        <v>1811.37</v>
      </c>
      <c r="G17" s="18" t="s">
        <v>1092</v>
      </c>
      <c r="H17" s="18" t="s">
        <v>1093</v>
      </c>
      <c r="I17" s="17" t="n">
        <v>44847</v>
      </c>
      <c r="J17" s="18" t="s">
        <v>1094</v>
      </c>
      <c r="K17" s="18" t="s">
        <v>34</v>
      </c>
      <c r="L17" s="18" t="n">
        <v>209</v>
      </c>
    </row>
    <row r="18" customFormat="false" ht="18.75" hidden="false" customHeight="false" outlineLevel="0" collapsed="false">
      <c r="A18" s="16" t="s">
        <v>1095</v>
      </c>
      <c r="B18" s="18"/>
      <c r="C18" s="18" t="s">
        <v>503</v>
      </c>
      <c r="D18" s="18" t="s">
        <v>1096</v>
      </c>
      <c r="E18" s="18"/>
      <c r="F18" s="56" t="n">
        <v>2980</v>
      </c>
      <c r="G18" s="18" t="s">
        <v>1097</v>
      </c>
      <c r="H18" s="18" t="s">
        <v>555</v>
      </c>
      <c r="I18" s="17" t="n">
        <v>44853</v>
      </c>
      <c r="J18" s="18" t="s">
        <v>1098</v>
      </c>
      <c r="K18" s="18" t="s">
        <v>133</v>
      </c>
      <c r="L18" s="18" t="n">
        <v>210</v>
      </c>
    </row>
    <row r="19" customFormat="false" ht="45.75" hidden="false" customHeight="false" outlineLevel="0" collapsed="false">
      <c r="A19" s="22" t="s">
        <v>1099</v>
      </c>
      <c r="B19" s="24"/>
      <c r="C19" s="24" t="s">
        <v>503</v>
      </c>
      <c r="D19" s="24" t="s">
        <v>1100</v>
      </c>
      <c r="E19" s="24" t="s">
        <v>154</v>
      </c>
      <c r="F19" s="116" t="n">
        <v>1566.95</v>
      </c>
      <c r="G19" s="24" t="s">
        <v>1092</v>
      </c>
      <c r="H19" s="24" t="s">
        <v>1093</v>
      </c>
      <c r="I19" s="23" t="n">
        <v>44853</v>
      </c>
      <c r="J19" s="24" t="s">
        <v>1101</v>
      </c>
      <c r="K19" s="24" t="s">
        <v>34</v>
      </c>
      <c r="L19" s="24" t="n">
        <v>211</v>
      </c>
    </row>
    <row r="20" customFormat="false" ht="36.75" hidden="false" customHeight="false" outlineLevel="0" collapsed="false">
      <c r="A20" s="16" t="s">
        <v>1102</v>
      </c>
      <c r="B20" s="18"/>
      <c r="C20" s="18" t="s">
        <v>503</v>
      </c>
      <c r="D20" s="18" t="s">
        <v>1103</v>
      </c>
      <c r="E20" s="18" t="s">
        <v>996</v>
      </c>
      <c r="F20" s="56" t="n">
        <v>3630</v>
      </c>
      <c r="G20" s="18" t="s">
        <v>620</v>
      </c>
      <c r="H20" s="18" t="s">
        <v>621</v>
      </c>
      <c r="I20" s="17" t="n">
        <v>44854</v>
      </c>
      <c r="J20" s="18" t="s">
        <v>1104</v>
      </c>
      <c r="K20" s="18" t="s">
        <v>34</v>
      </c>
      <c r="L20" s="18" t="n">
        <v>212</v>
      </c>
    </row>
    <row r="21" customFormat="false" ht="45.75" hidden="false" customHeight="false" outlineLevel="0" collapsed="false">
      <c r="A21" s="16" t="s">
        <v>1105</v>
      </c>
      <c r="B21" s="18"/>
      <c r="C21" s="18" t="s">
        <v>472</v>
      </c>
      <c r="D21" s="18" t="s">
        <v>1106</v>
      </c>
      <c r="E21" s="18" t="s">
        <v>498</v>
      </c>
      <c r="F21" s="56" t="n">
        <v>2950</v>
      </c>
      <c r="G21" s="18" t="s">
        <v>1107</v>
      </c>
      <c r="H21" s="18" t="s">
        <v>1108</v>
      </c>
      <c r="I21" s="17" t="n">
        <v>44853</v>
      </c>
      <c r="J21" s="18" t="s">
        <v>1109</v>
      </c>
      <c r="K21" s="18" t="s">
        <v>21</v>
      </c>
      <c r="L21" s="18" t="n">
        <v>213</v>
      </c>
    </row>
    <row r="22" customFormat="false" ht="54.75" hidden="false" customHeight="false" outlineLevel="0" collapsed="false">
      <c r="A22" s="22" t="s">
        <v>1110</v>
      </c>
      <c r="B22" s="24"/>
      <c r="C22" s="24" t="s">
        <v>472</v>
      </c>
      <c r="D22" s="24" t="s">
        <v>1111</v>
      </c>
      <c r="E22" s="24" t="s">
        <v>498</v>
      </c>
      <c r="F22" s="116" t="n">
        <v>2407.9</v>
      </c>
      <c r="G22" s="24" t="s">
        <v>1112</v>
      </c>
      <c r="H22" s="24" t="s">
        <v>1113</v>
      </c>
      <c r="I22" s="23" t="n">
        <v>44853</v>
      </c>
      <c r="J22" s="24" t="s">
        <v>1114</v>
      </c>
      <c r="K22" s="24" t="s">
        <v>21</v>
      </c>
      <c r="L22" s="24" t="n">
        <v>214</v>
      </c>
    </row>
    <row r="23" customFormat="false" ht="36.75" hidden="false" customHeight="false" outlineLevel="0" collapsed="false">
      <c r="A23" s="16" t="s">
        <v>1115</v>
      </c>
      <c r="B23" s="18"/>
      <c r="C23" s="18" t="s">
        <v>472</v>
      </c>
      <c r="D23" s="18" t="s">
        <v>1116</v>
      </c>
      <c r="E23" s="18" t="s">
        <v>1117</v>
      </c>
      <c r="F23" s="56" t="n">
        <v>2992</v>
      </c>
      <c r="G23" s="18" t="s">
        <v>1118</v>
      </c>
      <c r="H23" s="18" t="s">
        <v>1119</v>
      </c>
      <c r="I23" s="17" t="n">
        <v>44854</v>
      </c>
      <c r="J23" s="18" t="s">
        <v>1120</v>
      </c>
      <c r="K23" s="18" t="s">
        <v>413</v>
      </c>
      <c r="L23" s="18" t="n">
        <v>215</v>
      </c>
    </row>
    <row r="24" customFormat="false" ht="27.75" hidden="false" customHeight="false" outlineLevel="0" collapsed="false">
      <c r="A24" s="16" t="s">
        <v>1121</v>
      </c>
      <c r="B24" s="18"/>
      <c r="C24" s="18" t="s">
        <v>472</v>
      </c>
      <c r="D24" s="18" t="s">
        <v>1122</v>
      </c>
      <c r="E24" s="18" t="s">
        <v>1123</v>
      </c>
      <c r="F24" s="56" t="n">
        <v>875</v>
      </c>
      <c r="G24" s="18" t="s">
        <v>1124</v>
      </c>
      <c r="H24" s="18" t="s">
        <v>1125</v>
      </c>
      <c r="I24" s="17" t="n">
        <v>44855</v>
      </c>
      <c r="J24" s="18" t="s">
        <v>1126</v>
      </c>
      <c r="K24" s="18" t="s">
        <v>191</v>
      </c>
      <c r="L24" s="18" t="n">
        <v>216</v>
      </c>
    </row>
    <row r="25" customFormat="false" ht="36.75" hidden="false" customHeight="false" outlineLevel="0" collapsed="false">
      <c r="A25" s="16" t="s">
        <v>1127</v>
      </c>
      <c r="B25" s="18"/>
      <c r="C25" s="18" t="s">
        <v>503</v>
      </c>
      <c r="D25" s="18" t="s">
        <v>1128</v>
      </c>
      <c r="E25" s="18" t="s">
        <v>24</v>
      </c>
      <c r="F25" s="56" t="n">
        <v>726</v>
      </c>
      <c r="G25" s="18" t="s">
        <v>1129</v>
      </c>
      <c r="H25" s="18" t="s">
        <v>1130</v>
      </c>
      <c r="I25" s="17" t="n">
        <v>44855</v>
      </c>
      <c r="J25" s="18" t="s">
        <v>1131</v>
      </c>
      <c r="K25" s="18" t="s">
        <v>133</v>
      </c>
      <c r="L25" s="18" t="n">
        <v>217</v>
      </c>
    </row>
    <row r="26" customFormat="false" ht="36.75" hidden="false" customHeight="false" outlineLevel="0" collapsed="false">
      <c r="A26" s="16" t="s">
        <v>1132</v>
      </c>
      <c r="B26" s="18"/>
      <c r="C26" s="18" t="s">
        <v>472</v>
      </c>
      <c r="D26" s="18" t="s">
        <v>1133</v>
      </c>
      <c r="E26" s="18" t="s">
        <v>24</v>
      </c>
      <c r="F26" s="56" t="n">
        <v>592.9</v>
      </c>
      <c r="G26" s="18" t="s">
        <v>1134</v>
      </c>
      <c r="H26" s="18" t="s">
        <v>1135</v>
      </c>
      <c r="I26" s="17" t="n">
        <v>44854</v>
      </c>
      <c r="J26" s="18" t="s">
        <v>1136</v>
      </c>
      <c r="K26" s="18" t="s">
        <v>413</v>
      </c>
      <c r="L26" s="18" t="n">
        <v>218</v>
      </c>
    </row>
    <row r="27" customFormat="false" ht="36.75" hidden="false" customHeight="false" outlineLevel="0" collapsed="false">
      <c r="A27" s="16" t="s">
        <v>1137</v>
      </c>
      <c r="B27" s="18"/>
      <c r="C27" s="18" t="s">
        <v>651</v>
      </c>
      <c r="D27" s="18" t="s">
        <v>1138</v>
      </c>
      <c r="E27" s="18" t="s">
        <v>1139</v>
      </c>
      <c r="F27" s="56" t="n">
        <v>3552.56</v>
      </c>
      <c r="G27" s="18" t="s">
        <v>1140</v>
      </c>
      <c r="H27" s="18" t="s">
        <v>1141</v>
      </c>
      <c r="I27" s="17" t="n">
        <v>44873</v>
      </c>
      <c r="J27" s="18" t="s">
        <v>1142</v>
      </c>
      <c r="K27" s="18" t="s">
        <v>34</v>
      </c>
      <c r="L27" s="18" t="n">
        <v>219</v>
      </c>
    </row>
    <row r="28" customFormat="false" ht="54.75" hidden="false" customHeight="false" outlineLevel="0" collapsed="false">
      <c r="A28" s="16" t="s">
        <v>1143</v>
      </c>
      <c r="B28" s="18"/>
      <c r="C28" s="18" t="s">
        <v>472</v>
      </c>
      <c r="D28" s="18" t="s">
        <v>1144</v>
      </c>
      <c r="E28" s="18" t="s">
        <v>498</v>
      </c>
      <c r="F28" s="56" t="n">
        <v>1650</v>
      </c>
      <c r="G28" s="18" t="s">
        <v>1145</v>
      </c>
      <c r="H28" s="18" t="s">
        <v>1146</v>
      </c>
      <c r="I28" s="17" t="n">
        <v>44861</v>
      </c>
      <c r="J28" s="18" t="s">
        <v>1147</v>
      </c>
      <c r="K28" s="18" t="s">
        <v>21</v>
      </c>
      <c r="L28" s="18" t="n">
        <v>220</v>
      </c>
    </row>
    <row r="29" customFormat="false" ht="27.75" hidden="false" customHeight="false" outlineLevel="0" collapsed="false">
      <c r="A29" s="16" t="s">
        <v>1148</v>
      </c>
      <c r="B29" s="18"/>
      <c r="C29" s="18" t="s">
        <v>1149</v>
      </c>
      <c r="D29" s="18" t="s">
        <v>1150</v>
      </c>
      <c r="E29" s="18" t="s">
        <v>1151</v>
      </c>
      <c r="F29" s="56" t="n">
        <v>839.99</v>
      </c>
      <c r="G29" s="18" t="s">
        <v>1152</v>
      </c>
      <c r="H29" s="18" t="s">
        <v>1016</v>
      </c>
      <c r="I29" s="17" t="n">
        <v>44861</v>
      </c>
      <c r="J29" s="18" t="s">
        <v>1153</v>
      </c>
      <c r="K29" s="18" t="s">
        <v>191</v>
      </c>
      <c r="L29" s="18" t="n">
        <v>221</v>
      </c>
    </row>
    <row r="30" customFormat="false" ht="72.75" hidden="false" customHeight="false" outlineLevel="0" collapsed="false">
      <c r="A30" s="16" t="s">
        <v>1154</v>
      </c>
      <c r="B30" s="18"/>
      <c r="C30" s="18" t="s">
        <v>472</v>
      </c>
      <c r="D30" s="18" t="s">
        <v>1155</v>
      </c>
      <c r="E30" s="18" t="s">
        <v>269</v>
      </c>
      <c r="F30" s="56" t="s">
        <v>1156</v>
      </c>
      <c r="G30" s="18" t="s">
        <v>1157</v>
      </c>
      <c r="H30" s="18" t="s">
        <v>1158</v>
      </c>
      <c r="I30" s="17" t="n">
        <v>44872</v>
      </c>
      <c r="J30" s="18" t="s">
        <v>1159</v>
      </c>
      <c r="K30" s="18" t="s">
        <v>103</v>
      </c>
      <c r="L30" s="18" t="n">
        <v>222</v>
      </c>
    </row>
    <row r="31" customFormat="false" ht="36.75" hidden="false" customHeight="false" outlineLevel="0" collapsed="false">
      <c r="A31" s="16" t="s">
        <v>1160</v>
      </c>
      <c r="B31" s="18"/>
      <c r="C31" s="18" t="s">
        <v>472</v>
      </c>
      <c r="D31" s="18" t="s">
        <v>1161</v>
      </c>
      <c r="E31" s="18"/>
      <c r="F31" s="56" t="n">
        <v>2964.5</v>
      </c>
      <c r="G31" s="18" t="s">
        <v>1162</v>
      </c>
      <c r="H31" s="18" t="s">
        <v>1163</v>
      </c>
      <c r="I31" s="17" t="n">
        <v>44868</v>
      </c>
      <c r="J31" s="18" t="s">
        <v>1164</v>
      </c>
      <c r="K31" s="18" t="s">
        <v>322</v>
      </c>
      <c r="L31" s="18" t="n">
        <v>223</v>
      </c>
    </row>
    <row r="32" customFormat="false" ht="36.75" hidden="false" customHeight="false" outlineLevel="0" collapsed="false">
      <c r="A32" s="16" t="s">
        <v>1165</v>
      </c>
      <c r="B32" s="18"/>
      <c r="C32" s="18" t="s">
        <v>651</v>
      </c>
      <c r="D32" s="18" t="s">
        <v>1166</v>
      </c>
      <c r="E32" s="18" t="s">
        <v>1139</v>
      </c>
      <c r="F32" s="56" t="n">
        <v>3558.03</v>
      </c>
      <c r="G32" s="18" t="s">
        <v>1140</v>
      </c>
      <c r="H32" s="18" t="s">
        <v>1141</v>
      </c>
      <c r="I32" s="17" t="n">
        <v>44876</v>
      </c>
      <c r="J32" s="18" t="s">
        <v>1167</v>
      </c>
      <c r="K32" s="18" t="s">
        <v>34</v>
      </c>
      <c r="L32" s="18" t="n">
        <v>224</v>
      </c>
    </row>
    <row r="33" customFormat="false" ht="36.75" hidden="false" customHeight="false" outlineLevel="0" collapsed="false">
      <c r="A33" s="16" t="s">
        <v>1168</v>
      </c>
      <c r="B33" s="18"/>
      <c r="C33" s="18" t="s">
        <v>503</v>
      </c>
      <c r="D33" s="18" t="s">
        <v>1169</v>
      </c>
      <c r="E33" s="18"/>
      <c r="F33" s="56" t="n">
        <v>1259.97</v>
      </c>
      <c r="G33" s="18" t="s">
        <v>417</v>
      </c>
      <c r="H33" s="18" t="s">
        <v>418</v>
      </c>
      <c r="I33" s="17" t="n">
        <v>44874</v>
      </c>
      <c r="J33" s="18" t="s">
        <v>1170</v>
      </c>
      <c r="K33" s="18" t="s">
        <v>322</v>
      </c>
      <c r="L33" s="18" t="n">
        <v>225</v>
      </c>
    </row>
    <row r="34" customFormat="false" ht="27.75" hidden="false" customHeight="false" outlineLevel="0" collapsed="false">
      <c r="A34" s="16" t="s">
        <v>1171</v>
      </c>
      <c r="B34" s="18"/>
      <c r="C34" s="18" t="s">
        <v>472</v>
      </c>
      <c r="D34" s="18" t="s">
        <v>1172</v>
      </c>
      <c r="E34" s="18" t="s">
        <v>498</v>
      </c>
      <c r="F34" s="56" t="n">
        <v>660</v>
      </c>
      <c r="G34" s="18" t="s">
        <v>1173</v>
      </c>
      <c r="H34" s="18" t="s">
        <v>1174</v>
      </c>
      <c r="I34" s="17" t="n">
        <v>44874</v>
      </c>
      <c r="J34" s="18" t="s">
        <v>1175</v>
      </c>
      <c r="K34" s="18" t="s">
        <v>133</v>
      </c>
      <c r="L34" s="18" t="n">
        <v>226</v>
      </c>
    </row>
    <row r="35" customFormat="false" ht="36.75" hidden="false" customHeight="false" outlineLevel="0" collapsed="false">
      <c r="A35" s="16" t="s">
        <v>1176</v>
      </c>
      <c r="B35" s="18"/>
      <c r="C35" s="18" t="s">
        <v>472</v>
      </c>
      <c r="D35" s="18" t="s">
        <v>1177</v>
      </c>
      <c r="E35" s="18" t="s">
        <v>498</v>
      </c>
      <c r="F35" s="56" t="n">
        <v>351.5</v>
      </c>
      <c r="G35" s="18" t="s">
        <v>526</v>
      </c>
      <c r="H35" s="18" t="s">
        <v>527</v>
      </c>
      <c r="I35" s="17" t="n">
        <v>44875</v>
      </c>
      <c r="J35" s="18" t="s">
        <v>1178</v>
      </c>
      <c r="K35" s="18" t="s">
        <v>322</v>
      </c>
      <c r="L35" s="18" t="n">
        <v>227</v>
      </c>
    </row>
    <row r="36" customFormat="false" ht="63.75" hidden="false" customHeight="false" outlineLevel="0" collapsed="false">
      <c r="A36" s="16" t="s">
        <v>1179</v>
      </c>
      <c r="B36" s="17" t="n">
        <v>44838</v>
      </c>
      <c r="C36" s="18" t="s">
        <v>14</v>
      </c>
      <c r="D36" s="18" t="s">
        <v>1180</v>
      </c>
      <c r="E36" s="18" t="s">
        <v>313</v>
      </c>
      <c r="F36" s="56" t="n">
        <v>3327.2</v>
      </c>
      <c r="G36" s="18" t="s">
        <v>1069</v>
      </c>
      <c r="H36" s="18" t="s">
        <v>544</v>
      </c>
      <c r="I36" s="17" t="n">
        <v>44887</v>
      </c>
      <c r="J36" s="18" t="s">
        <v>1181</v>
      </c>
      <c r="K36" s="18" t="s">
        <v>103</v>
      </c>
      <c r="L36" s="18" t="n">
        <v>228</v>
      </c>
    </row>
    <row r="37" customFormat="false" ht="45.75" hidden="false" customHeight="false" outlineLevel="0" collapsed="false">
      <c r="A37" s="16" t="s">
        <v>1182</v>
      </c>
      <c r="B37" s="17" t="n">
        <v>44869</v>
      </c>
      <c r="C37" s="18" t="s">
        <v>90</v>
      </c>
      <c r="D37" s="18" t="s">
        <v>1183</v>
      </c>
      <c r="E37" s="18" t="s">
        <v>24</v>
      </c>
      <c r="F37" s="56" t="n">
        <v>13661.81</v>
      </c>
      <c r="G37" s="18" t="s">
        <v>1184</v>
      </c>
      <c r="H37" s="18" t="s">
        <v>381</v>
      </c>
      <c r="I37" s="17" t="n">
        <v>44894</v>
      </c>
      <c r="J37" s="18" t="s">
        <v>1185</v>
      </c>
      <c r="K37" s="18" t="s">
        <v>103</v>
      </c>
      <c r="L37" s="18" t="n">
        <v>229</v>
      </c>
    </row>
    <row r="38" customFormat="false" ht="72.75" hidden="false" customHeight="false" outlineLevel="0" collapsed="false">
      <c r="A38" s="16" t="s">
        <v>1186</v>
      </c>
      <c r="B38" s="17" t="n">
        <v>44881</v>
      </c>
      <c r="C38" s="18" t="s">
        <v>14</v>
      </c>
      <c r="D38" s="18" t="s">
        <v>1187</v>
      </c>
      <c r="E38" s="18" t="s">
        <v>313</v>
      </c>
      <c r="F38" s="56" t="n">
        <v>5691.13</v>
      </c>
      <c r="G38" s="18" t="s">
        <v>1188</v>
      </c>
      <c r="H38" s="18" t="s">
        <v>1189</v>
      </c>
      <c r="I38" s="17" t="n">
        <v>44894</v>
      </c>
      <c r="J38" s="18" t="s">
        <v>1190</v>
      </c>
      <c r="K38" s="18" t="s">
        <v>103</v>
      </c>
      <c r="L38" s="18" t="n">
        <v>230</v>
      </c>
    </row>
    <row r="39" customFormat="false" ht="36.75" hidden="false" customHeight="false" outlineLevel="0" collapsed="false">
      <c r="A39" s="16" t="s">
        <v>1191</v>
      </c>
      <c r="B39" s="17" t="n">
        <v>44617</v>
      </c>
      <c r="C39" s="18" t="s">
        <v>14</v>
      </c>
      <c r="D39" s="18" t="s">
        <v>1192</v>
      </c>
      <c r="E39" s="18" t="s">
        <v>92</v>
      </c>
      <c r="F39" s="56" t="s">
        <v>1193</v>
      </c>
      <c r="G39" s="50" t="s">
        <v>1194</v>
      </c>
      <c r="H39" s="18" t="s">
        <v>1195</v>
      </c>
      <c r="I39" s="17" t="n">
        <v>44908</v>
      </c>
      <c r="J39" s="18" t="s">
        <v>1196</v>
      </c>
      <c r="K39" s="18" t="s">
        <v>322</v>
      </c>
      <c r="L39" s="18" t="n">
        <v>231</v>
      </c>
    </row>
    <row r="40" customFormat="false" ht="18.75" hidden="false" customHeight="false" outlineLevel="0" collapsed="false">
      <c r="A40" s="16" t="s">
        <v>1197</v>
      </c>
      <c r="B40" s="17" t="n">
        <v>44749</v>
      </c>
      <c r="C40" s="18" t="s">
        <v>52</v>
      </c>
      <c r="D40" s="18" t="s">
        <v>1198</v>
      </c>
      <c r="E40" s="18" t="s">
        <v>24</v>
      </c>
      <c r="F40" s="56" t="n">
        <v>17004.13</v>
      </c>
      <c r="G40" s="50" t="s">
        <v>1199</v>
      </c>
      <c r="H40" s="18" t="s">
        <v>901</v>
      </c>
      <c r="I40" s="17" t="n">
        <v>44908</v>
      </c>
      <c r="J40" s="18" t="s">
        <v>1200</v>
      </c>
      <c r="K40" s="18" t="s">
        <v>34</v>
      </c>
      <c r="L40" s="18" t="n">
        <v>232</v>
      </c>
    </row>
    <row r="41" customFormat="false" ht="36.75" hidden="false" customHeight="false" outlineLevel="0" collapsed="false">
      <c r="A41" s="16" t="s">
        <v>1201</v>
      </c>
      <c r="B41" s="17"/>
      <c r="C41" s="18" t="s">
        <v>503</v>
      </c>
      <c r="D41" s="18" t="s">
        <v>1202</v>
      </c>
      <c r="E41" s="18" t="s">
        <v>24</v>
      </c>
      <c r="F41" s="56" t="s">
        <v>1203</v>
      </c>
      <c r="G41" s="50" t="s">
        <v>1204</v>
      </c>
      <c r="H41" s="18" t="s">
        <v>1205</v>
      </c>
      <c r="I41" s="17" t="n">
        <v>44883</v>
      </c>
      <c r="J41" s="18" t="s">
        <v>1206</v>
      </c>
      <c r="K41" s="18" t="s">
        <v>103</v>
      </c>
      <c r="L41" s="18" t="n">
        <v>233</v>
      </c>
    </row>
    <row r="42" customFormat="false" ht="63.75" hidden="false" customHeight="false" outlineLevel="0" collapsed="false">
      <c r="A42" s="16" t="s">
        <v>1207</v>
      </c>
      <c r="B42" s="17"/>
      <c r="C42" s="18" t="s">
        <v>472</v>
      </c>
      <c r="D42" s="18" t="s">
        <v>1208</v>
      </c>
      <c r="E42" s="18" t="s">
        <v>313</v>
      </c>
      <c r="F42" s="56" t="n">
        <v>7120.85</v>
      </c>
      <c r="G42" s="50" t="s">
        <v>1209</v>
      </c>
      <c r="H42" s="18" t="s">
        <v>1210</v>
      </c>
      <c r="I42" s="17" t="n">
        <v>44915</v>
      </c>
      <c r="J42" s="18" t="s">
        <v>1211</v>
      </c>
      <c r="K42" s="18" t="s">
        <v>233</v>
      </c>
      <c r="L42" s="18" t="n">
        <v>234</v>
      </c>
    </row>
    <row r="43" customFormat="false" ht="27.75" hidden="false" customHeight="false" outlineLevel="0" collapsed="false">
      <c r="A43" s="16" t="s">
        <v>1212</v>
      </c>
      <c r="B43" s="17"/>
      <c r="C43" s="18" t="s">
        <v>503</v>
      </c>
      <c r="D43" s="18" t="s">
        <v>1213</v>
      </c>
      <c r="E43" s="18"/>
      <c r="F43" s="56" t="n">
        <v>10139.8</v>
      </c>
      <c r="G43" s="50" t="s">
        <v>1214</v>
      </c>
      <c r="H43" s="18" t="s">
        <v>1215</v>
      </c>
      <c r="I43" s="17" t="n">
        <v>44859</v>
      </c>
      <c r="J43" s="18" t="s">
        <v>1216</v>
      </c>
      <c r="K43" s="18" t="s">
        <v>103</v>
      </c>
      <c r="L43" s="18" t="n">
        <v>235</v>
      </c>
    </row>
    <row r="44" customFormat="false" ht="27.75" hidden="false" customHeight="false" outlineLevel="0" collapsed="false">
      <c r="A44" s="16" t="s">
        <v>1217</v>
      </c>
      <c r="B44" s="17"/>
      <c r="C44" s="18" t="s">
        <v>503</v>
      </c>
      <c r="D44" s="18" t="s">
        <v>1218</v>
      </c>
      <c r="E44" s="18" t="s">
        <v>92</v>
      </c>
      <c r="F44" s="56" t="n">
        <v>16940</v>
      </c>
      <c r="G44" s="50" t="s">
        <v>1219</v>
      </c>
      <c r="H44" s="18" t="s">
        <v>1220</v>
      </c>
      <c r="I44" s="17" t="n">
        <v>44915</v>
      </c>
      <c r="J44" s="18" t="s">
        <v>1221</v>
      </c>
      <c r="K44" s="18" t="s">
        <v>1222</v>
      </c>
      <c r="L44" s="18" t="n">
        <v>236</v>
      </c>
    </row>
    <row r="45" customFormat="false" ht="36.75" hidden="false" customHeight="false" outlineLevel="0" collapsed="false">
      <c r="A45" s="16" t="s">
        <v>1223</v>
      </c>
      <c r="B45" s="17"/>
      <c r="C45" s="18" t="s">
        <v>472</v>
      </c>
      <c r="D45" s="18" t="s">
        <v>1224</v>
      </c>
      <c r="E45" s="18"/>
      <c r="F45" s="56" t="n">
        <v>1548.8</v>
      </c>
      <c r="G45" s="50" t="s">
        <v>1225</v>
      </c>
      <c r="H45" s="18" t="s">
        <v>1226</v>
      </c>
      <c r="I45" s="17" t="n">
        <v>44900</v>
      </c>
      <c r="J45" s="18" t="s">
        <v>1227</v>
      </c>
      <c r="K45" s="18" t="s">
        <v>928</v>
      </c>
      <c r="L45" s="18" t="n">
        <v>237</v>
      </c>
    </row>
    <row r="46" customFormat="false" ht="36.75" hidden="false" customHeight="false" outlineLevel="0" collapsed="false">
      <c r="A46" s="16" t="s">
        <v>1228</v>
      </c>
      <c r="B46" s="17"/>
      <c r="C46" s="18" t="s">
        <v>651</v>
      </c>
      <c r="D46" s="18" t="s">
        <v>1229</v>
      </c>
      <c r="E46" s="18" t="s">
        <v>447</v>
      </c>
      <c r="F46" s="56" t="n">
        <v>1573</v>
      </c>
      <c r="G46" s="50" t="s">
        <v>319</v>
      </c>
      <c r="H46" s="18" t="s">
        <v>320</v>
      </c>
      <c r="I46" s="17" t="n">
        <v>44883</v>
      </c>
      <c r="J46" s="18" t="s">
        <v>1230</v>
      </c>
      <c r="K46" s="18" t="s">
        <v>103</v>
      </c>
      <c r="L46" s="18" t="n">
        <v>238</v>
      </c>
    </row>
    <row r="47" customFormat="false" ht="27.75" hidden="false" customHeight="false" outlineLevel="0" collapsed="false">
      <c r="A47" s="16" t="s">
        <v>1231</v>
      </c>
      <c r="B47" s="17"/>
      <c r="C47" s="18" t="s">
        <v>503</v>
      </c>
      <c r="D47" s="18" t="s">
        <v>1232</v>
      </c>
      <c r="E47" s="18"/>
      <c r="F47" s="56" t="n">
        <v>222.64</v>
      </c>
      <c r="G47" s="50" t="s">
        <v>1233</v>
      </c>
      <c r="H47" s="18" t="s">
        <v>1234</v>
      </c>
      <c r="I47" s="17" t="n">
        <v>44889</v>
      </c>
      <c r="J47" s="18" t="s">
        <v>1235</v>
      </c>
      <c r="K47" s="18" t="s">
        <v>928</v>
      </c>
      <c r="L47" s="18" t="n">
        <v>239</v>
      </c>
    </row>
    <row r="48" customFormat="false" ht="27.75" hidden="false" customHeight="false" outlineLevel="0" collapsed="false">
      <c r="A48" s="16" t="s">
        <v>1236</v>
      </c>
      <c r="B48" s="17"/>
      <c r="C48" s="18" t="s">
        <v>503</v>
      </c>
      <c r="D48" s="18" t="s">
        <v>625</v>
      </c>
      <c r="E48" s="18" t="s">
        <v>24</v>
      </c>
      <c r="F48" s="56" t="n">
        <v>1698.7</v>
      </c>
      <c r="G48" s="50" t="s">
        <v>763</v>
      </c>
      <c r="H48" s="18" t="s">
        <v>764</v>
      </c>
      <c r="I48" s="17" t="n">
        <v>44897</v>
      </c>
      <c r="J48" s="18" t="s">
        <v>1237</v>
      </c>
      <c r="K48" s="18" t="s">
        <v>335</v>
      </c>
      <c r="L48" s="18" t="n">
        <v>240</v>
      </c>
    </row>
    <row r="49" customFormat="false" ht="54.75" hidden="false" customHeight="false" outlineLevel="0" collapsed="false">
      <c r="A49" s="16" t="s">
        <v>1238</v>
      </c>
      <c r="B49" s="17"/>
      <c r="C49" s="18" t="s">
        <v>472</v>
      </c>
      <c r="D49" s="53" t="s">
        <v>1239</v>
      </c>
      <c r="E49" s="54"/>
      <c r="F49" s="54" t="s">
        <v>1240</v>
      </c>
      <c r="G49" s="54" t="s">
        <v>729</v>
      </c>
      <c r="H49" s="54" t="s">
        <v>1241</v>
      </c>
      <c r="I49" s="55" t="n">
        <v>44853</v>
      </c>
      <c r="J49" s="54" t="s">
        <v>1114</v>
      </c>
      <c r="K49" s="54" t="s">
        <v>928</v>
      </c>
      <c r="L49" s="18" t="n">
        <v>241</v>
      </c>
    </row>
    <row r="50" customFormat="false" ht="36.75" hidden="false" customHeight="false" outlineLevel="0" collapsed="false">
      <c r="A50" s="16" t="s">
        <v>1242</v>
      </c>
      <c r="B50" s="17"/>
      <c r="C50" s="18" t="s">
        <v>472</v>
      </c>
      <c r="D50" s="18" t="s">
        <v>1243</v>
      </c>
      <c r="E50" s="18"/>
      <c r="F50" s="56" t="n">
        <v>363</v>
      </c>
      <c r="G50" s="50" t="s">
        <v>375</v>
      </c>
      <c r="H50" s="18" t="s">
        <v>376</v>
      </c>
      <c r="I50" s="17" t="n">
        <v>44907</v>
      </c>
      <c r="J50" s="18" t="s">
        <v>1244</v>
      </c>
      <c r="K50" s="18" t="s">
        <v>413</v>
      </c>
      <c r="L50" s="18" t="n">
        <v>242</v>
      </c>
    </row>
    <row r="51" customFormat="false" ht="54.75" hidden="false" customHeight="false" outlineLevel="0" collapsed="false">
      <c r="A51" s="16" t="s">
        <v>1245</v>
      </c>
      <c r="B51" s="17"/>
      <c r="C51" s="18" t="s">
        <v>503</v>
      </c>
      <c r="D51" s="18" t="s">
        <v>1246</v>
      </c>
      <c r="E51" s="18"/>
      <c r="F51" s="56" t="n">
        <v>160.88</v>
      </c>
      <c r="G51" s="50" t="s">
        <v>1247</v>
      </c>
      <c r="H51" s="18" t="s">
        <v>1248</v>
      </c>
      <c r="I51" s="17" t="n">
        <v>44897</v>
      </c>
      <c r="J51" s="18" t="s">
        <v>1249</v>
      </c>
      <c r="K51" s="18" t="s">
        <v>21</v>
      </c>
      <c r="L51" s="18" t="n">
        <v>243</v>
      </c>
    </row>
    <row r="52" customFormat="false" ht="45.75" hidden="false" customHeight="false" outlineLevel="0" collapsed="false">
      <c r="A52" s="16" t="s">
        <v>1250</v>
      </c>
      <c r="B52" s="17"/>
      <c r="C52" s="18" t="s">
        <v>472</v>
      </c>
      <c r="D52" s="18" t="s">
        <v>1251</v>
      </c>
      <c r="E52" s="18" t="s">
        <v>16</v>
      </c>
      <c r="F52" s="56" t="n">
        <v>484</v>
      </c>
      <c r="G52" s="50" t="s">
        <v>554</v>
      </c>
      <c r="H52" s="18" t="s">
        <v>555</v>
      </c>
      <c r="I52" s="17" t="n">
        <v>44902</v>
      </c>
      <c r="J52" s="18" t="s">
        <v>1252</v>
      </c>
      <c r="K52" s="18" t="s">
        <v>133</v>
      </c>
      <c r="L52" s="18" t="n">
        <v>244</v>
      </c>
    </row>
    <row r="53" customFormat="false" ht="18.75" hidden="false" customHeight="false" outlineLevel="0" collapsed="false">
      <c r="A53" s="16" t="s">
        <v>1253</v>
      </c>
      <c r="B53" s="17"/>
      <c r="C53" s="18" t="s">
        <v>503</v>
      </c>
      <c r="D53" s="18" t="s">
        <v>1254</v>
      </c>
      <c r="E53" s="18" t="s">
        <v>54</v>
      </c>
      <c r="F53" s="56" t="n">
        <v>3252.48</v>
      </c>
      <c r="G53" s="50" t="s">
        <v>912</v>
      </c>
      <c r="H53" s="18" t="s">
        <v>913</v>
      </c>
      <c r="I53" s="17" t="n">
        <v>44910</v>
      </c>
      <c r="J53" s="18" t="s">
        <v>1255</v>
      </c>
      <c r="K53" s="18" t="s">
        <v>34</v>
      </c>
      <c r="L53" s="18" t="n">
        <v>245</v>
      </c>
    </row>
    <row r="54" customFormat="false" ht="27.75" hidden="false" customHeight="false" outlineLevel="0" collapsed="false">
      <c r="A54" s="16" t="s">
        <v>1256</v>
      </c>
      <c r="B54" s="17"/>
      <c r="C54" s="18" t="s">
        <v>472</v>
      </c>
      <c r="D54" s="18" t="s">
        <v>1257</v>
      </c>
      <c r="E54" s="18" t="s">
        <v>24</v>
      </c>
      <c r="F54" s="56" t="n">
        <v>365</v>
      </c>
      <c r="G54" s="50" t="s">
        <v>481</v>
      </c>
      <c r="H54" s="18" t="s">
        <v>2432</v>
      </c>
      <c r="I54" s="17" t="n">
        <v>44907</v>
      </c>
      <c r="J54" s="18" t="s">
        <v>1259</v>
      </c>
      <c r="K54" s="18" t="s">
        <v>21</v>
      </c>
      <c r="L54" s="18" t="n">
        <v>246</v>
      </c>
    </row>
    <row r="55" customFormat="false" ht="36.75" hidden="false" customHeight="false" outlineLevel="0" collapsed="false">
      <c r="A55" s="16" t="s">
        <v>1260</v>
      </c>
      <c r="B55" s="17"/>
      <c r="C55" s="18" t="s">
        <v>1261</v>
      </c>
      <c r="D55" s="18" t="s">
        <v>1262</v>
      </c>
      <c r="E55" s="18"/>
      <c r="F55" s="56" t="n">
        <v>991.72</v>
      </c>
      <c r="G55" s="50" t="s">
        <v>1247</v>
      </c>
      <c r="H55" s="18" t="s">
        <v>1263</v>
      </c>
      <c r="I55" s="17" t="n">
        <v>44908</v>
      </c>
      <c r="J55" s="18" t="s">
        <v>1264</v>
      </c>
      <c r="K55" s="18" t="s">
        <v>21</v>
      </c>
      <c r="L55" s="18" t="n">
        <v>247</v>
      </c>
    </row>
    <row r="56" customFormat="false" ht="27.75" hidden="false" customHeight="false" outlineLevel="0" collapsed="false">
      <c r="A56" s="16" t="s">
        <v>1265</v>
      </c>
      <c r="B56" s="17"/>
      <c r="C56" s="18" t="s">
        <v>1266</v>
      </c>
      <c r="D56" s="18" t="s">
        <v>1267</v>
      </c>
      <c r="E56" s="18" t="s">
        <v>447</v>
      </c>
      <c r="F56" s="56" t="n">
        <v>2825.14</v>
      </c>
      <c r="G56" s="50" t="s">
        <v>654</v>
      </c>
      <c r="H56" s="18" t="s">
        <v>655</v>
      </c>
      <c r="I56" s="17" t="n">
        <v>44908</v>
      </c>
      <c r="J56" s="18" t="s">
        <v>1268</v>
      </c>
      <c r="K56" s="18" t="s">
        <v>103</v>
      </c>
      <c r="L56" s="18" t="n">
        <v>248</v>
      </c>
    </row>
    <row r="57" customFormat="false" ht="27.75" hidden="false" customHeight="false" outlineLevel="0" collapsed="false">
      <c r="A57" s="16" t="s">
        <v>1269</v>
      </c>
      <c r="B57" s="17" t="n">
        <v>44874</v>
      </c>
      <c r="C57" s="18" t="s">
        <v>472</v>
      </c>
      <c r="D57" s="18" t="s">
        <v>1270</v>
      </c>
      <c r="E57" s="18" t="s">
        <v>1271</v>
      </c>
      <c r="F57" s="56" t="n">
        <v>5432.9</v>
      </c>
      <c r="G57" s="50" t="s">
        <v>1272</v>
      </c>
      <c r="H57" s="18" t="s">
        <v>1273</v>
      </c>
      <c r="I57" s="17" t="n">
        <v>44915</v>
      </c>
      <c r="J57" s="18" t="s">
        <v>1274</v>
      </c>
      <c r="K57" s="18" t="s">
        <v>96</v>
      </c>
      <c r="L57" s="18" t="n">
        <v>249</v>
      </c>
    </row>
    <row r="58" customFormat="false" ht="45.75" hidden="false" customHeight="false" outlineLevel="0" collapsed="false">
      <c r="A58" s="16" t="s">
        <v>1275</v>
      </c>
      <c r="B58" s="17"/>
      <c r="C58" s="18" t="s">
        <v>472</v>
      </c>
      <c r="D58" s="18" t="s">
        <v>1276</v>
      </c>
      <c r="E58" s="18" t="s">
        <v>54</v>
      </c>
      <c r="F58" s="56" t="n">
        <v>2359.5</v>
      </c>
      <c r="G58" s="50" t="s">
        <v>1277</v>
      </c>
      <c r="H58" s="18" t="s">
        <v>1278</v>
      </c>
      <c r="I58" s="17" t="n">
        <v>44883</v>
      </c>
      <c r="J58" s="18" t="s">
        <v>1279</v>
      </c>
      <c r="K58" s="18" t="s">
        <v>34</v>
      </c>
      <c r="L58" s="18" t="n">
        <v>250</v>
      </c>
    </row>
    <row r="59" customFormat="false" ht="45.75" hidden="false" customHeight="false" outlineLevel="0" collapsed="false">
      <c r="A59" s="16" t="s">
        <v>1286</v>
      </c>
      <c r="B59" s="17"/>
      <c r="C59" s="18" t="s">
        <v>472</v>
      </c>
      <c r="D59" s="18" t="s">
        <v>1287</v>
      </c>
      <c r="E59" s="18" t="s">
        <v>92</v>
      </c>
      <c r="F59" s="56" t="n">
        <v>18089.5</v>
      </c>
      <c r="G59" s="50" t="s">
        <v>1288</v>
      </c>
      <c r="H59" s="18" t="s">
        <v>1289</v>
      </c>
      <c r="I59" s="17" t="n">
        <v>44925</v>
      </c>
      <c r="J59" s="18" t="s">
        <v>1290</v>
      </c>
      <c r="K59" s="18" t="s">
        <v>103</v>
      </c>
      <c r="L59" s="18" t="n">
        <v>252</v>
      </c>
      <c r="M59" s="5"/>
    </row>
    <row r="60" customFormat="false" ht="99.75" hidden="false" customHeight="false" outlineLevel="0" collapsed="false">
      <c r="A60" s="16" t="s">
        <v>1291</v>
      </c>
      <c r="B60" s="17"/>
      <c r="C60" s="18" t="s">
        <v>472</v>
      </c>
      <c r="D60" s="18" t="s">
        <v>1292</v>
      </c>
      <c r="E60" s="18" t="s">
        <v>1293</v>
      </c>
      <c r="F60" s="56" t="n">
        <v>14187.25</v>
      </c>
      <c r="G60" s="50" t="s">
        <v>1294</v>
      </c>
      <c r="H60" s="18" t="s">
        <v>1295</v>
      </c>
      <c r="I60" s="17" t="n">
        <v>44925</v>
      </c>
      <c r="J60" s="18" t="s">
        <v>1296</v>
      </c>
      <c r="K60" s="18" t="s">
        <v>96</v>
      </c>
      <c r="L60" s="18" t="n">
        <v>253</v>
      </c>
      <c r="M60" s="5"/>
    </row>
    <row r="61" customFormat="false" ht="72.75" hidden="false" customHeight="false" outlineLevel="0" collapsed="false">
      <c r="A61" s="16" t="s">
        <v>1297</v>
      </c>
      <c r="B61" s="17"/>
      <c r="C61" s="18" t="s">
        <v>472</v>
      </c>
      <c r="D61" s="18" t="s">
        <v>1298</v>
      </c>
      <c r="E61" s="18" t="s">
        <v>24</v>
      </c>
      <c r="F61" s="56" t="n">
        <v>10829.5</v>
      </c>
      <c r="G61" s="50" t="s">
        <v>997</v>
      </c>
      <c r="H61" s="18" t="s">
        <v>998</v>
      </c>
      <c r="I61" s="17" t="n">
        <v>44880</v>
      </c>
      <c r="J61" s="18" t="s">
        <v>1299</v>
      </c>
      <c r="K61" s="18" t="s">
        <v>103</v>
      </c>
      <c r="L61" s="18" t="n">
        <v>254</v>
      </c>
      <c r="M61" s="5"/>
    </row>
    <row r="62" customFormat="false" ht="27.75" hidden="false" customHeight="false" outlineLevel="0" collapsed="false">
      <c r="A62" s="57" t="s">
        <v>1300</v>
      </c>
      <c r="B62" s="58"/>
      <c r="C62" s="58" t="s">
        <v>503</v>
      </c>
      <c r="D62" s="58" t="s">
        <v>1301</v>
      </c>
      <c r="E62" s="58" t="s">
        <v>313</v>
      </c>
      <c r="F62" s="59" t="n">
        <v>3227.51</v>
      </c>
      <c r="G62" s="58" t="s">
        <v>1302</v>
      </c>
      <c r="H62" s="58" t="s">
        <v>1303</v>
      </c>
      <c r="I62" s="45" t="n">
        <v>44924</v>
      </c>
      <c r="J62" s="58" t="n">
        <v>2657</v>
      </c>
      <c r="K62" s="58" t="s">
        <v>1222</v>
      </c>
      <c r="L62" s="58" t="n">
        <v>255</v>
      </c>
    </row>
    <row r="63" customFormat="false" ht="27.75" hidden="false" customHeight="false" outlineLevel="0" collapsed="false">
      <c r="A63" s="60" t="s">
        <v>1304</v>
      </c>
      <c r="B63" s="61"/>
      <c r="C63" s="61" t="s">
        <v>472</v>
      </c>
      <c r="D63" s="61" t="s">
        <v>1305</v>
      </c>
      <c r="E63" s="61" t="s">
        <v>16</v>
      </c>
      <c r="F63" s="62" t="n">
        <v>2541</v>
      </c>
      <c r="G63" s="61" t="s">
        <v>631</v>
      </c>
      <c r="H63" s="61" t="s">
        <v>632</v>
      </c>
      <c r="I63" s="46" t="n">
        <v>44917</v>
      </c>
      <c r="J63" s="61" t="n">
        <v>2623</v>
      </c>
      <c r="K63" s="61" t="s">
        <v>413</v>
      </c>
      <c r="L63" s="61" t="n">
        <v>256</v>
      </c>
    </row>
    <row r="64" customFormat="false" ht="18.75" hidden="false" customHeight="false" outlineLevel="0" collapsed="false">
      <c r="A64" s="60" t="s">
        <v>1306</v>
      </c>
      <c r="B64" s="61"/>
      <c r="C64" s="61" t="s">
        <v>503</v>
      </c>
      <c r="D64" s="61" t="s">
        <v>1307</v>
      </c>
      <c r="E64" s="61" t="s">
        <v>54</v>
      </c>
      <c r="F64" s="62" t="n">
        <v>3247.04</v>
      </c>
      <c r="G64" s="61" t="s">
        <v>912</v>
      </c>
      <c r="H64" s="61" t="s">
        <v>913</v>
      </c>
      <c r="I64" s="46" t="n">
        <v>44918</v>
      </c>
      <c r="J64" s="61" t="n">
        <v>2628</v>
      </c>
      <c r="K64" s="61" t="s">
        <v>34</v>
      </c>
      <c r="L64" s="61" t="n">
        <v>257</v>
      </c>
    </row>
    <row r="65" customFormat="false" ht="36.75" hidden="false" customHeight="false" outlineLevel="0" collapsed="false">
      <c r="A65" s="60" t="s">
        <v>1308</v>
      </c>
      <c r="B65" s="61"/>
      <c r="C65" s="61" t="s">
        <v>503</v>
      </c>
      <c r="D65" s="61" t="s">
        <v>1309</v>
      </c>
      <c r="E65" s="61" t="s">
        <v>24</v>
      </c>
      <c r="F65" s="62" t="n">
        <v>287.38</v>
      </c>
      <c r="G65" s="61" t="s">
        <v>1310</v>
      </c>
      <c r="H65" s="61" t="s">
        <v>1311</v>
      </c>
      <c r="I65" s="46" t="n">
        <v>44917</v>
      </c>
      <c r="J65" s="61" t="n">
        <v>2625</v>
      </c>
      <c r="K65" s="61" t="s">
        <v>21</v>
      </c>
      <c r="L65" s="61" t="n">
        <v>258</v>
      </c>
    </row>
    <row r="71" customFormat="false" ht="13.5" hidden="false" customHeight="true" outlineLevel="0" collapsed="false"/>
    <row r="118" s="43" customFormat="true" ht="12.75" hidden="false" customHeight="false" outlineLevel="0" collapsed="false">
      <c r="A118" s="0"/>
      <c r="B118" s="0"/>
      <c r="C118" s="0"/>
      <c r="D118" s="0"/>
      <c r="E118" s="0"/>
      <c r="F118" s="113"/>
      <c r="G118" s="0"/>
      <c r="H118" s="0"/>
      <c r="I118" s="0"/>
      <c r="J118" s="0"/>
      <c r="K118" s="0"/>
      <c r="L118" s="0"/>
    </row>
    <row r="119" s="43" customFormat="true" ht="12.75" hidden="false" customHeight="false" outlineLevel="0" collapsed="false">
      <c r="A119" s="0"/>
      <c r="B119" s="0"/>
      <c r="C119" s="0"/>
      <c r="D119" s="0"/>
      <c r="E119" s="0"/>
      <c r="F119" s="113"/>
      <c r="G119" s="0"/>
      <c r="H119" s="0"/>
      <c r="I119" s="0"/>
      <c r="J119" s="0"/>
      <c r="K119" s="0"/>
      <c r="L11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9T06:12:54Z</dcterms:created>
  <dc:creator>MARIA ANGELES VILLOSLADA TEJERA</dc:creator>
  <dc:description/>
  <dc:language>en-US</dc:language>
  <cp:lastModifiedBy>CRISTINA TOLEDO LAYA</cp:lastModifiedBy>
  <cp:lastPrinted>2022-10-21T08:18:20Z</cp:lastPrinted>
  <dcterms:modified xsi:type="dcterms:W3CDTF">2023-02-07T14: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ed82861e-0a70-40aa-b2d4-51ce14acadb7</vt:lpwstr>
  </property>
</Properties>
</file>